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cument History" sheetId="1" state="visible" r:id="rId2"/>
    <sheet name="1.Normal systm" sheetId="2" state="visible" r:id="rId3"/>
    <sheet name="2.Boundary system" sheetId="3" state="visible" r:id="rId4"/>
    <sheet name="3.Loop test" sheetId="4" state="visible" r:id="rId5"/>
  </sheets>
  <definedNames>
    <definedName function="false" hidden="true" localSheetId="1" name="_xlnm._FilterDatabase" vbProcedure="false">'1.Normal systm'!$A$3:$AC$29</definedName>
    <definedName function="false" hidden="false" localSheetId="2" name="_xlnm.Print_Area" vbProcedure="false">'2.Boundary system'!$A$1:$S$7</definedName>
    <definedName function="false" hidden="true" localSheetId="2" name="_xlnm._FilterDatabase" vbProcedure="false">'2.Boundary system'!$A$3:$AD$7</definedName>
    <definedName function="false" hidden="false" localSheetId="3" name="_xlnm.Print_Area" vbProcedure="false">'3.Loop test'!$A$1:$S$14</definedName>
    <definedName function="false" hidden="true" localSheetId="3" name="_xlnm._FilterDatabase" vbProcedure="false">'3.Loop test'!$A$3:$A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50">
  <si>
    <t xml:space="preserve">DoJa API Class Test : API (Utility) : Document History</t>
  </si>
  <si>
    <t xml:space="preserve">No.</t>
  </si>
  <si>
    <t xml:space="preserve">Rev</t>
  </si>
  <si>
    <t xml:space="preserve">Date</t>
  </si>
  <si>
    <t xml:space="preserve">Test Name</t>
  </si>
  <si>
    <t xml:space="preserve">Task No.</t>
  </si>
  <si>
    <t xml:space="preserve">Description</t>
  </si>
  <si>
    <t xml:space="preserve">1.Normal system</t>
  </si>
  <si>
    <t xml:space="preserve">All</t>
  </si>
  <si>
    <t xml:space="preserve">Added Column
Source Folder
Source File Name
jar File Name
jam File Name
Resource File Name
cgi File Name
Other File Name</t>
  </si>
  <si>
    <t xml:space="preserve">2.Boundary system</t>
  </si>
  <si>
    <t xml:space="preserve">3.Loop test</t>
  </si>
  <si>
    <t xml:space="preserve">4.Abnormal system</t>
  </si>
  <si>
    <t xml:space="preserve">Added Column
Priority</t>
  </si>
  <si>
    <t xml:space="preserve">J013_5101_0401
J013_5101_0402</t>
  </si>
  <si>
    <t xml:space="preserve">"Detailed Items" is replaced.</t>
  </si>
  <si>
    <t xml:space="preserve">2.0</t>
  </si>
  <si>
    <t xml:space="preserve">Delete the Sheet because of blank</t>
  </si>
  <si>
    <t xml:space="preserve">DoJa API Class test Items (Normal system)</t>
  </si>
  <si>
    <t xml:space="preserve">Job No.</t>
  </si>
  <si>
    <t xml:space="preserve">dummy</t>
  </si>
  <si>
    <t xml:space="preserve">Major Items</t>
  </si>
  <si>
    <t xml:space="preserve">Middle Items</t>
  </si>
  <si>
    <t xml:space="preserve">Minor Items</t>
  </si>
  <si>
    <t xml:space="preserve">Detailed Items</t>
  </si>
  <si>
    <t xml:space="preserve">Items to check</t>
  </si>
  <si>
    <t xml:space="preserve">Scheduled day</t>
  </si>
  <si>
    <t xml:space="preserve">Checked day</t>
  </si>
  <si>
    <t xml:space="preserve">Name</t>
  </si>
  <si>
    <t xml:space="preserve">Test No.</t>
  </si>
  <si>
    <t xml:space="preserve">Specifications</t>
  </si>
  <si>
    <t xml:space="preserve">Application Name</t>
  </si>
  <si>
    <t xml:space="preserve">Notes</t>
  </si>
  <si>
    <t xml:space="preserve">Source Folder</t>
  </si>
  <si>
    <t xml:space="preserve">Source File Name</t>
  </si>
  <si>
    <t xml:space="preserve">jar File Name</t>
  </si>
  <si>
    <t xml:space="preserve">jam File Name</t>
  </si>
  <si>
    <t xml:space="preserve">Resource File Name</t>
  </si>
  <si>
    <t xml:space="preserve">cgi File Name</t>
  </si>
  <si>
    <t xml:space="preserve">Other File Name</t>
  </si>
  <si>
    <t xml:space="preserve">Priority</t>
  </si>
  <si>
    <t xml:space="preserve">J011</t>
  </si>
  <si>
    <t xml:space="preserve">TimeKeeper Interface</t>
  </si>
  <si>
    <t xml:space="preserve">Verify method behavior</t>
  </si>
  <si>
    <t xml:space="preserve">05</t>
  </si>
  <si>
    <t xml:space="preserve">Verify behavior of arbitrary value method</t>
  </si>
  <si>
    <t xml:space="preserve">01</t>
  </si>
  <si>
    <t xml:space="preserve">int getResolution()</t>
  </si>
  <si>
    <t xml:space="preserve">It should retrieve the timer resolution.</t>
  </si>
  <si>
    <t xml:space="preserve">API Reference2.2</t>
  </si>
  <si>
    <t xml:space="preserve">J011_5005_0101</t>
  </si>
  <si>
    <t xml:space="preserve">J011_5005_0101.java</t>
  </si>
  <si>
    <t xml:space="preserve">J011_5005_0101.jar</t>
  </si>
  <si>
    <t xml:space="preserve">J011_5005_0101.jam</t>
  </si>
  <si>
    <t xml:space="preserve">M</t>
  </si>
  <si>
    <t xml:space="preserve">void start()</t>
  </si>
  <si>
    <t xml:space="preserve">02</t>
  </si>
  <si>
    <t xml:space="preserve">Start the timer.</t>
  </si>
  <si>
    <t xml:space="preserve">void stop()</t>
  </si>
  <si>
    <t xml:space="preserve">03</t>
  </si>
  <si>
    <t xml:space="preserve">Stop the timer.</t>
  </si>
  <si>
    <t xml:space="preserve">void dispose()</t>
  </si>
  <si>
    <t xml:space="preserve">04</t>
  </si>
  <si>
    <t xml:space="preserve">Dispose of the timer.(Release the native resources.)</t>
  </si>
  <si>
    <t xml:space="preserve">Verify constructor behavior</t>
  </si>
  <si>
    <t xml:space="preserve">Verify behavior of the fixed value constructor</t>
  </si>
  <si>
    <t xml:space="preserve">Timer()</t>
  </si>
  <si>
    <t xml:space="preserve">The instance without repetition, with set time 0ms, and without listener registration should be generated.</t>
  </si>
  <si>
    <t xml:space="preserve">J011_5103_0201</t>
  </si>
  <si>
    <t xml:space="preserve">J011_5103_0201.java</t>
  </si>
  <si>
    <t xml:space="preserve">J011_5103_0201.jar</t>
  </si>
  <si>
    <t xml:space="preserve">J011_5103_0201.jam</t>
  </si>
  <si>
    <t xml:space="preserve">Timer Class</t>
  </si>
  <si>
    <t xml:space="preserve">Dispose the timer.(Release the native resources.)</t>
  </si>
  <si>
    <t xml:space="preserve">void setListener (TimerListener listener)</t>
  </si>
  <si>
    <r>
      <rPr>
        <sz val="10"/>
        <rFont val="Arial"/>
        <family val="2"/>
      </rPr>
      <t xml:space="preserve">Listener object should be registered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(listener's timeExpired method should be called when timer event is generated)</t>
    </r>
  </si>
  <si>
    <t xml:space="preserve">When it is called after timer is started, next timer should notify the new listener.</t>
  </si>
  <si>
    <t xml:space="preserve">void setTime(int time)</t>
  </si>
  <si>
    <t xml:space="preserve">Set the time interval of timer events.</t>
  </si>
  <si>
    <t xml:space="preserve">06</t>
  </si>
  <si>
    <t xml:space="preserve">07</t>
  </si>
  <si>
    <t xml:space="preserve">Verify behavior of the fixed value method</t>
  </si>
  <si>
    <t xml:space="preserve">void setRepeat(boolean b)</t>
  </si>
  <si>
    <t xml:space="preserve">true -&gt; Interval Timer</t>
  </si>
  <si>
    <t xml:space="preserve">false -&gt; One shot Timer</t>
  </si>
  <si>
    <t xml:space="preserve">Verify exception behavior</t>
  </si>
  <si>
    <t xml:space="preserve">Verify behavior of the logical exception generation.</t>
  </si>
  <si>
    <t xml:space="preserve">"UIException(ILLEGAL_STATE) : Timer already started" should be thrown when it is called after the start by interval timer.</t>
  </si>
  <si>
    <t xml:space="preserve">API Reference2.2
APPENDIX:ExceptionList</t>
  </si>
  <si>
    <t xml:space="preserve">"UIException(ILLEGAL_STATE) : Timer already started" should be thrown when it is called before receiving timer notification after the start by one shot timer.</t>
  </si>
  <si>
    <t xml:space="preserve">"UIException(ILLEGAL_STATE): Timer already disposed" should be thrown when this method is called after dispose method .</t>
  </si>
  <si>
    <t xml:space="preserve">"UIException(ILLEGAL_STATE): Timer already started" should be thrown when this method is called after start method .</t>
  </si>
  <si>
    <t xml:space="preserve">08</t>
  </si>
  <si>
    <t xml:space="preserve">09</t>
  </si>
  <si>
    <t xml:space="preserve">"IllegalArgumentException: Time is negative" should be thrown when negative value is specified in argument time.</t>
  </si>
  <si>
    <t xml:space="preserve">10</t>
  </si>
  <si>
    <t xml:space="preserve">11</t>
  </si>
  <si>
    <t xml:space="preserve">12</t>
  </si>
  <si>
    <t xml:space="preserve">TimerListener Interface</t>
  </si>
  <si>
    <t xml:space="preserve">52</t>
  </si>
  <si>
    <t xml:space="preserve">void timerExpired(Timer source)</t>
  </si>
  <si>
    <t xml:space="preserve">It should be called by timer with applicable object set as listener.</t>
  </si>
  <si>
    <t xml:space="preserve">J011_5205_0101</t>
  </si>
  <si>
    <t xml:space="preserve">J011_5205_0101.java</t>
  </si>
  <si>
    <t xml:space="preserve">J011_5205_0101.jar</t>
  </si>
  <si>
    <t xml:space="preserve">J011_5205_0101.jam</t>
  </si>
  <si>
    <t xml:space="preserve">DoJa API Class Test  (Boundary system)</t>
  </si>
  <si>
    <t xml:space="preserve">備考</t>
  </si>
  <si>
    <t xml:space="preserve">J012</t>
  </si>
  <si>
    <t xml:space="preserve">Verify behavior in case argument maximum.</t>
  </si>
  <si>
    <t xml:space="preserve">Verify behavior in case specified argument maximum.</t>
  </si>
  <si>
    <t xml:space="preserve">When maximum int value is specified in argument time, timer should be normally set.</t>
  </si>
  <si>
    <t xml:space="preserve">J012_5101_0101</t>
  </si>
  <si>
    <t xml:space="preserve">J012_5101_0101.java</t>
  </si>
  <si>
    <t xml:space="preserve">J012_5101_0101.jar</t>
  </si>
  <si>
    <t xml:space="preserve">J012_5101_0101.jam</t>
  </si>
  <si>
    <t xml:space="preserve">Verify behavior in case argument minimum.</t>
  </si>
  <si>
    <t xml:space="preserve">Verify behavior in case specified argument minimum.</t>
  </si>
  <si>
    <t xml:space="preserve">When 0 is specified in argument time, the value should be rounded up to resolution of a handset and process should be continued.  Value of resolution is implementation dependent.</t>
  </si>
  <si>
    <t xml:space="preserve">Verify behavior in case specified argument minimum(-1).</t>
  </si>
  <si>
    <t xml:space="preserve">"IllegalArgumentException:Time is negative" should be thrown when -1 is  specified in argument time.</t>
  </si>
  <si>
    <t xml:space="preserve">Verify behavior in case argument Null.</t>
  </si>
  <si>
    <t xml:space="preserve">When Null is specified in argument, a timer process should start without throwing exception.</t>
  </si>
  <si>
    <t xml:space="preserve">DoJa API Class test Items (Loop Test)</t>
  </si>
  <si>
    <t xml:space="preserve">J013</t>
  </si>
  <si>
    <t xml:space="preserve">The single method is called repeatedly.</t>
  </si>
  <si>
    <t xml:space="preserve">None</t>
  </si>
  <si>
    <t xml:space="preserve">Nothing should be done.</t>
  </si>
  <si>
    <t xml:space="preserve">API Reference Timer</t>
  </si>
  <si>
    <t xml:space="preserve">J013_5101_0101</t>
  </si>
  <si>
    <t xml:space="preserve">J013_5101_0101.java</t>
  </si>
  <si>
    <t xml:space="preserve">J013_5101_0101.jar</t>
  </si>
  <si>
    <t xml:space="preserve">J013_5101_0101.jam</t>
  </si>
  <si>
    <t xml:space="preserve">The same value is returned altogether.</t>
  </si>
  <si>
    <t xml:space="preserve">-</t>
  </si>
  <si>
    <t xml:space="preserve">void setListener()</t>
  </si>
  <si>
    <t xml:space="preserve">The same listener object should be given.</t>
  </si>
  <si>
    <t xml:space="preserve">The last listener set should be valid.</t>
  </si>
  <si>
    <t xml:space="preserve">Different listener object should be given.</t>
  </si>
  <si>
    <t xml:space="preserve">Specify false at the end repeatedly.</t>
  </si>
  <si>
    <t xml:space="preserve">When argument is specified as both true and false, the one shot timer should be generated.</t>
  </si>
  <si>
    <t xml:space="preserve">Specify true at the end repeatedly.</t>
  </si>
  <si>
    <t xml:space="preserve">When argument is specified as both true and false, the interval timer should be generated.</t>
  </si>
  <si>
    <t xml:space="preserve">The last timer set should be valid.</t>
  </si>
  <si>
    <t xml:space="preserve">It should be called within timer interval when one shot timer is used.</t>
  </si>
  <si>
    <t xml:space="preserve">"UIException(ILLEGAL_STATE) : Timer already started" should be thrown.</t>
  </si>
  <si>
    <t xml:space="preserve">When one shot timer is used, it should be called after the time set by timer passes </t>
  </si>
  <si>
    <t xml:space="preserve">The Timer is started.</t>
  </si>
  <si>
    <t xml:space="preserve">It should be called repeatedly during interval timer.</t>
  </si>
  <si>
    <t xml:space="preserve">Nothing should be done after the second tim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@"/>
    <numFmt numFmtId="167" formatCode="[&lt;=999]000;[&lt;=99999]0000\-0000;0000\-0000"/>
    <numFmt numFmtId="168" formatCode="[$-409]#,##0_);[RED]\(#,##0\)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ＭＳ Ｐゴシック"/>
      <family val="0"/>
      <charset val="128"/>
    </font>
    <font>
      <sz val="11"/>
      <name val="Arial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b val="true"/>
      <sz val="10"/>
      <name val="Arial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5.87"/>
    <col collapsed="false" customWidth="true" hidden="false" outlineLevel="0" max="3" min="3" style="1" width="11.87"/>
    <col collapsed="false" customWidth="true" hidden="false" outlineLevel="0" max="4" min="4" style="1" width="21.99"/>
    <col collapsed="false" customWidth="true" hidden="false" outlineLevel="0" max="5" min="5" style="1" width="18.12"/>
    <col collapsed="false" customWidth="true" hidden="false" outlineLevel="0" max="6" min="6" style="1" width="35.12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/>
    </row>
    <row r="3" s="7" customFormat="true" ht="1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12" customFormat="true" ht="27.95" hidden="false" customHeight="true" outlineLevel="0" collapsed="false">
      <c r="A4" s="8" t="n">
        <v>1</v>
      </c>
      <c r="B4" s="9" t="n">
        <v>1.1</v>
      </c>
      <c r="C4" s="10" t="n">
        <v>37552</v>
      </c>
      <c r="D4" s="11" t="s">
        <v>7</v>
      </c>
      <c r="E4" s="11" t="s">
        <v>8</v>
      </c>
      <c r="F4" s="11" t="s">
        <v>9</v>
      </c>
    </row>
    <row r="5" s="12" customFormat="true" ht="27.95" hidden="false" customHeight="true" outlineLevel="0" collapsed="false">
      <c r="A5" s="8" t="n">
        <v>2</v>
      </c>
      <c r="B5" s="9"/>
      <c r="C5" s="10"/>
      <c r="D5" s="11" t="s">
        <v>10</v>
      </c>
      <c r="E5" s="8" t="s">
        <v>8</v>
      </c>
      <c r="F5" s="11"/>
    </row>
    <row r="6" s="12" customFormat="true" ht="27.95" hidden="false" customHeight="true" outlineLevel="0" collapsed="false">
      <c r="A6" s="8" t="n">
        <v>3</v>
      </c>
      <c r="B6" s="9"/>
      <c r="C6" s="10"/>
      <c r="D6" s="11" t="s">
        <v>11</v>
      </c>
      <c r="E6" s="8" t="s">
        <v>8</v>
      </c>
      <c r="F6" s="11"/>
    </row>
    <row r="7" s="12" customFormat="true" ht="27.95" hidden="false" customHeight="true" outlineLevel="0" collapsed="false">
      <c r="A7" s="8" t="n">
        <v>4</v>
      </c>
      <c r="B7" s="9"/>
      <c r="C7" s="10"/>
      <c r="D7" s="11" t="s">
        <v>12</v>
      </c>
      <c r="E7" s="8" t="s">
        <v>8</v>
      </c>
      <c r="F7" s="11"/>
    </row>
    <row r="8" s="12" customFormat="true" ht="14.25" hidden="false" customHeight="true" outlineLevel="0" collapsed="false">
      <c r="A8" s="8" t="n">
        <v>5</v>
      </c>
      <c r="B8" s="13" t="n">
        <v>1.2</v>
      </c>
      <c r="C8" s="10" t="n">
        <v>37627</v>
      </c>
      <c r="D8" s="11" t="s">
        <v>7</v>
      </c>
      <c r="E8" s="11" t="s">
        <v>8</v>
      </c>
      <c r="F8" s="11" t="s">
        <v>13</v>
      </c>
    </row>
    <row r="9" s="12" customFormat="true" ht="14.25" hidden="false" customHeight="false" outlineLevel="0" collapsed="false">
      <c r="A9" s="8" t="n">
        <v>6</v>
      </c>
      <c r="B9" s="14"/>
      <c r="C9" s="10" t="n">
        <v>37627</v>
      </c>
      <c r="D9" s="11" t="s">
        <v>10</v>
      </c>
      <c r="E9" s="8" t="s">
        <v>8</v>
      </c>
      <c r="F9" s="11"/>
    </row>
    <row r="10" s="12" customFormat="true" ht="14.25" hidden="false" customHeight="false" outlineLevel="0" collapsed="false">
      <c r="A10" s="8" t="n">
        <v>7</v>
      </c>
      <c r="B10" s="14"/>
      <c r="C10" s="10" t="n">
        <v>37627</v>
      </c>
      <c r="D10" s="11" t="s">
        <v>11</v>
      </c>
      <c r="E10" s="8" t="s">
        <v>8</v>
      </c>
      <c r="F10" s="11"/>
    </row>
    <row r="11" s="12" customFormat="true" ht="14.25" hidden="false" customHeight="false" outlineLevel="0" collapsed="false">
      <c r="A11" s="8" t="n">
        <v>8</v>
      </c>
      <c r="B11" s="15"/>
      <c r="C11" s="10" t="n">
        <v>37627</v>
      </c>
      <c r="D11" s="11" t="s">
        <v>12</v>
      </c>
      <c r="E11" s="8" t="s">
        <v>8</v>
      </c>
      <c r="F11" s="11"/>
    </row>
    <row r="12" s="12" customFormat="true" ht="28.5" hidden="false" customHeight="false" outlineLevel="0" collapsed="false">
      <c r="A12" s="8" t="n">
        <v>9</v>
      </c>
      <c r="B12" s="9" t="n">
        <v>1.3</v>
      </c>
      <c r="C12" s="10" t="n">
        <v>37636</v>
      </c>
      <c r="D12" s="11" t="s">
        <v>11</v>
      </c>
      <c r="E12" s="11" t="s">
        <v>14</v>
      </c>
      <c r="F12" s="8" t="s">
        <v>15</v>
      </c>
    </row>
    <row r="13" s="12" customFormat="true" ht="14.25" hidden="false" customHeight="false" outlineLevel="0" collapsed="false">
      <c r="A13" s="8" t="n">
        <v>10</v>
      </c>
      <c r="B13" s="16" t="s">
        <v>16</v>
      </c>
      <c r="C13" s="10" t="n">
        <v>37792</v>
      </c>
      <c r="D13" s="11" t="s">
        <v>12</v>
      </c>
      <c r="E13" s="8" t="s">
        <v>8</v>
      </c>
      <c r="F13" s="8" t="s">
        <v>17</v>
      </c>
    </row>
    <row r="14" s="12" customFormat="true" ht="14.25" hidden="false" customHeight="false" outlineLevel="0" collapsed="false">
      <c r="A14" s="8"/>
      <c r="B14" s="9"/>
      <c r="C14" s="10"/>
      <c r="D14" s="11"/>
      <c r="E14" s="8"/>
      <c r="F14" s="8"/>
    </row>
    <row r="15" s="12" customFormat="true" ht="14.25" hidden="false" customHeight="false" outlineLevel="0" collapsed="false">
      <c r="A15" s="8"/>
      <c r="B15" s="9"/>
      <c r="C15" s="10"/>
      <c r="D15" s="11"/>
      <c r="E15" s="8"/>
      <c r="F15" s="8"/>
    </row>
    <row r="16" s="12" customFormat="true" ht="14.25" hidden="false" customHeight="false" outlineLevel="0" collapsed="false">
      <c r="A16" s="8"/>
      <c r="B16" s="9"/>
      <c r="C16" s="10"/>
      <c r="D16" s="11"/>
      <c r="E16" s="8"/>
      <c r="F16" s="8"/>
    </row>
    <row r="17" s="12" customFormat="true" ht="14.25" hidden="false" customHeight="false" outlineLevel="0" collapsed="false">
      <c r="A17" s="8"/>
      <c r="B17" s="9"/>
      <c r="C17" s="10"/>
      <c r="D17" s="11"/>
      <c r="E17" s="8"/>
      <c r="F17" s="8"/>
    </row>
    <row r="18" s="12" customFormat="true" ht="14.25" hidden="false" customHeight="false" outlineLevel="0" collapsed="false">
      <c r="A18" s="8"/>
      <c r="B18" s="9"/>
      <c r="C18" s="10"/>
      <c r="D18" s="11"/>
      <c r="E18" s="8"/>
      <c r="F18" s="8"/>
    </row>
    <row r="19" s="12" customFormat="true" ht="14.25" hidden="false" customHeight="false" outlineLevel="0" collapsed="false">
      <c r="A19" s="8"/>
      <c r="B19" s="9"/>
      <c r="C19" s="10"/>
      <c r="D19" s="11"/>
      <c r="E19" s="8"/>
      <c r="F19" s="8"/>
    </row>
    <row r="20" s="12" customFormat="true" ht="14.25" hidden="false" customHeight="false" outlineLevel="0" collapsed="false">
      <c r="A20" s="8"/>
      <c r="B20" s="9"/>
      <c r="C20" s="10"/>
      <c r="D20" s="11"/>
      <c r="E20" s="8"/>
      <c r="F20" s="8"/>
    </row>
    <row r="21" s="12" customFormat="true" ht="14.25" hidden="false" customHeight="false" outlineLevel="0" collapsed="false">
      <c r="A21" s="8"/>
      <c r="B21" s="9"/>
      <c r="C21" s="10"/>
      <c r="D21" s="11"/>
      <c r="E21" s="8"/>
      <c r="F21" s="8"/>
    </row>
    <row r="22" s="12" customFormat="true" ht="14.25" hidden="false" customHeight="false" outlineLevel="0" collapsed="false">
      <c r="A22" s="8"/>
      <c r="B22" s="9"/>
      <c r="C22" s="10"/>
      <c r="D22" s="8"/>
      <c r="E22" s="8"/>
      <c r="F22" s="8"/>
    </row>
    <row r="23" s="12" customFormat="true" ht="14.25" hidden="false" customHeight="false" outlineLevel="0" collapsed="false">
      <c r="A23" s="8"/>
      <c r="B23" s="9"/>
      <c r="C23" s="10"/>
      <c r="D23" s="8"/>
      <c r="E23" s="8"/>
      <c r="F23" s="8"/>
    </row>
    <row r="24" s="12" customFormat="true" ht="14.25" hidden="false" customHeight="false" outlineLevel="0" collapsed="false">
      <c r="A24" s="8"/>
      <c r="B24" s="9"/>
      <c r="C24" s="10"/>
      <c r="D24" s="8"/>
      <c r="E24" s="8"/>
      <c r="F24" s="8"/>
    </row>
    <row r="25" s="12" customFormat="true" ht="14.25" hidden="false" customHeight="false" outlineLevel="0" collapsed="false">
      <c r="A25" s="8"/>
      <c r="B25" s="9"/>
      <c r="C25" s="10"/>
      <c r="D25" s="8"/>
      <c r="E25" s="8"/>
      <c r="F25" s="8"/>
    </row>
    <row r="26" s="12" customFormat="true" ht="14.25" hidden="false" customHeight="false" outlineLevel="0" collapsed="false">
      <c r="A26" s="8"/>
      <c r="B26" s="9"/>
      <c r="C26" s="10"/>
      <c r="D26" s="8"/>
      <c r="E26" s="8"/>
      <c r="F26" s="8"/>
    </row>
    <row r="27" s="12" customFormat="true" ht="14.25" hidden="false" customHeight="false" outlineLevel="0" collapsed="false">
      <c r="A27" s="8"/>
      <c r="B27" s="9"/>
      <c r="C27" s="10"/>
      <c r="D27" s="8"/>
      <c r="E27" s="8"/>
      <c r="F27" s="8"/>
    </row>
    <row r="28" s="12" customFormat="true" ht="14.25" hidden="false" customHeight="false" outlineLevel="0" collapsed="false">
      <c r="A28" s="8"/>
      <c r="B28" s="9"/>
      <c r="C28" s="10"/>
      <c r="D28" s="8"/>
      <c r="E28" s="8"/>
      <c r="F28" s="8"/>
    </row>
    <row r="29" s="12" customFormat="true" ht="14.25" hidden="false" customHeight="false" outlineLevel="0" collapsed="false">
      <c r="A29" s="8"/>
      <c r="B29" s="9"/>
      <c r="C29" s="10"/>
      <c r="D29" s="8"/>
      <c r="E29" s="8"/>
      <c r="F29" s="8"/>
    </row>
    <row r="30" s="12" customFormat="true" ht="14.25" hidden="false" customHeight="false" outlineLevel="0" collapsed="false">
      <c r="A30" s="8"/>
      <c r="B30" s="9"/>
      <c r="C30" s="10"/>
      <c r="D30" s="8"/>
      <c r="E30" s="8"/>
      <c r="F30" s="8"/>
    </row>
    <row r="31" s="12" customFormat="true" ht="14.25" hidden="false" customHeight="false" outlineLevel="0" collapsed="false">
      <c r="A31" s="8"/>
      <c r="B31" s="9"/>
      <c r="C31" s="10"/>
      <c r="D31" s="8"/>
      <c r="E31" s="8"/>
      <c r="F31" s="8"/>
    </row>
    <row r="32" s="12" customFormat="true" ht="14.25" hidden="false" customHeight="false" outlineLevel="0" collapsed="false">
      <c r="A32" s="8"/>
      <c r="B32" s="9"/>
      <c r="C32" s="10"/>
      <c r="D32" s="8"/>
      <c r="E32" s="8"/>
      <c r="F32" s="8"/>
    </row>
    <row r="33" s="12" customFormat="true" ht="14.25" hidden="false" customHeight="false" outlineLevel="0" collapsed="false">
      <c r="A33" s="8"/>
      <c r="B33" s="9"/>
      <c r="C33" s="10"/>
      <c r="D33" s="8"/>
      <c r="E33" s="8"/>
      <c r="F33" s="8"/>
    </row>
    <row r="34" s="12" customFormat="true" ht="14.25" hidden="false" customHeight="false" outlineLevel="0" collapsed="false">
      <c r="A34" s="8"/>
      <c r="B34" s="9"/>
      <c r="C34" s="10"/>
      <c r="D34" s="8"/>
      <c r="E34" s="8"/>
      <c r="F34" s="8"/>
    </row>
    <row r="35" s="12" customFormat="true" ht="14.25" hidden="false" customHeight="false" outlineLevel="0" collapsed="false">
      <c r="A35" s="8"/>
      <c r="B35" s="9"/>
      <c r="C35" s="10"/>
      <c r="D35" s="8"/>
      <c r="E35" s="8"/>
      <c r="F35" s="8"/>
    </row>
    <row r="36" s="12" customFormat="true" ht="14.25" hidden="false" customHeight="false" outlineLevel="0" collapsed="false">
      <c r="A36" s="8"/>
      <c r="B36" s="9"/>
      <c r="C36" s="10"/>
      <c r="D36" s="8"/>
      <c r="E36" s="8"/>
      <c r="F36" s="8"/>
    </row>
    <row r="37" s="12" customFormat="true" ht="14.25" hidden="false" customHeight="false" outlineLevel="0" collapsed="false">
      <c r="A37" s="8"/>
      <c r="B37" s="9"/>
      <c r="C37" s="10"/>
      <c r="D37" s="8"/>
      <c r="E37" s="8"/>
      <c r="F37" s="8"/>
    </row>
    <row r="38" s="12" customFormat="true" ht="14.25" hidden="false" customHeight="false" outlineLevel="0" collapsed="false">
      <c r="A38" s="8"/>
      <c r="B38" s="9"/>
      <c r="C38" s="10"/>
      <c r="D38" s="8"/>
      <c r="E38" s="8"/>
      <c r="F38" s="8"/>
    </row>
    <row r="39" s="12" customFormat="true" ht="14.25" hidden="false" customHeight="false" outlineLevel="0" collapsed="false">
      <c r="A39" s="8"/>
      <c r="B39" s="9"/>
      <c r="C39" s="10"/>
      <c r="D39" s="8"/>
      <c r="E39" s="8"/>
      <c r="F39" s="8"/>
    </row>
    <row r="40" s="12" customFormat="true" ht="14.25" hidden="false" customHeight="false" outlineLevel="0" collapsed="false">
      <c r="A40" s="8"/>
      <c r="B40" s="9"/>
      <c r="C40" s="10"/>
      <c r="D40" s="8"/>
      <c r="E40" s="8"/>
      <c r="F40" s="8"/>
    </row>
    <row r="41" s="12" customFormat="true" ht="14.25" hidden="false" customHeight="false" outlineLevel="0" collapsed="false">
      <c r="B41" s="17"/>
    </row>
    <row r="42" s="12" customFormat="true" ht="14.25" hidden="false" customHeight="false" outlineLevel="0" collapsed="false">
      <c r="B42" s="17"/>
    </row>
    <row r="43" s="12" customFormat="true" ht="14.25" hidden="false" customHeight="false" outlineLevel="0" collapsed="false">
      <c r="B43" s="17"/>
    </row>
    <row r="44" s="12" customFormat="true" ht="14.25" hidden="false" customHeight="false" outlineLevel="0" collapsed="false">
      <c r="B44" s="17"/>
    </row>
  </sheetData>
  <mergeCells count="4">
    <mergeCell ref="B4:B7"/>
    <mergeCell ref="C4:C7"/>
    <mergeCell ref="F4:F7"/>
    <mergeCell ref="F8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J1" colorId="64" zoomScale="80" zoomScaleNormal="80" zoomScalePageLayoutView="75" workbookViewId="0">
      <pane xSplit="0" ySplit="3" topLeftCell="BM4" activePane="bottomLeft" state="frozen"/>
      <selection pane="topLeft" activeCell="J1" activeCellId="0" sqref="J1"/>
      <selection pane="bottomLeft" activeCell="F3" activeCellId="0" sqref="F3"/>
    </sheetView>
  </sheetViews>
  <sheetFormatPr defaultColWidth="8.9921875" defaultRowHeight="14.25" zeroHeight="false" outlineLevelRow="0" outlineLevelCol="1"/>
  <cols>
    <col collapsed="false" customWidth="true" hidden="false" outlineLevel="0" max="1" min="1" style="18" width="9.62"/>
    <col collapsed="false" customWidth="true" hidden="true" outlineLevel="0" max="2" min="2" style="19" width="4.49"/>
    <col collapsed="false" customWidth="true" hidden="false" outlineLevel="0" max="3" min="3" style="20" width="20.62"/>
    <col collapsed="false" customWidth="true" hidden="false" outlineLevel="0" max="4" min="4" style="21" width="3.49"/>
    <col collapsed="false" customWidth="true" hidden="true" outlineLevel="0" max="5" min="5" style="22" width="3.75"/>
    <col collapsed="false" customWidth="true" hidden="false" outlineLevel="0" max="6" min="6" style="20" width="20.62"/>
    <col collapsed="false" customWidth="true" hidden="false" outlineLevel="0" max="7" min="7" style="23" width="3.24"/>
    <col collapsed="false" customWidth="true" hidden="true" outlineLevel="0" max="8" min="8" style="24" width="3.75"/>
    <col collapsed="false" customWidth="true" hidden="false" outlineLevel="0" max="9" min="9" style="20" width="20.62"/>
    <col collapsed="false" customWidth="true" hidden="false" outlineLevel="0" max="10" min="10" style="23" width="3.24"/>
    <col collapsed="false" customWidth="true" hidden="true" outlineLevel="0" max="11" min="11" style="24" width="3.75"/>
    <col collapsed="false" customWidth="true" hidden="false" outlineLevel="0" max="12" min="12" style="20" width="20.62"/>
    <col collapsed="false" customWidth="true" hidden="false" outlineLevel="0" max="13" min="13" style="23" width="3.24"/>
    <col collapsed="false" customWidth="true" hidden="false" outlineLevel="0" max="14" min="14" style="20" width="30.74"/>
    <col collapsed="false" customWidth="true" hidden="false" outlineLevel="0" max="17" min="15" style="25" width="7.49"/>
    <col collapsed="false" customWidth="true" hidden="false" outlineLevel="0" max="18" min="18" style="18" width="16.12"/>
    <col collapsed="false" customWidth="true" hidden="false" outlineLevel="1" max="19" min="19" style="26" width="21.99"/>
    <col collapsed="false" customWidth="true" hidden="false" outlineLevel="0" max="20" min="20" style="18" width="19.87"/>
    <col collapsed="false" customWidth="true" hidden="false" outlineLevel="0" max="21" min="21" style="18" width="11.24"/>
    <col collapsed="false" customWidth="true" hidden="false" outlineLevel="0" max="28" min="22" style="18" width="18.62"/>
    <col collapsed="false" customWidth="false" hidden="false" outlineLevel="0" max="29" min="29" style="18" width="8.99"/>
    <col collapsed="false" customWidth="false" hidden="false" outlineLevel="0" max="257" min="30" style="27" width="8.99"/>
  </cols>
  <sheetData>
    <row r="1" customFormat="false" ht="15" hidden="false" customHeight="false" outlineLevel="0" collapsed="false">
      <c r="A1" s="28" t="s">
        <v>18</v>
      </c>
    </row>
    <row r="2" s="19" customFormat="true" ht="15" hidden="false" customHeight="false" outlineLevel="0" collapsed="false">
      <c r="A2" s="28"/>
      <c r="C2" s="29"/>
      <c r="D2" s="25"/>
      <c r="E2" s="22"/>
      <c r="F2" s="29"/>
      <c r="G2" s="30"/>
      <c r="H2" s="24"/>
      <c r="I2" s="29"/>
      <c r="J2" s="30"/>
      <c r="K2" s="24"/>
      <c r="L2" s="29"/>
      <c r="M2" s="30"/>
      <c r="N2" s="29"/>
      <c r="O2" s="30"/>
      <c r="P2" s="30"/>
      <c r="Q2" s="30"/>
      <c r="R2" s="26"/>
      <c r="S2" s="26"/>
      <c r="T2" s="26"/>
      <c r="U2" s="18"/>
      <c r="V2" s="26"/>
      <c r="W2" s="26"/>
      <c r="X2" s="26"/>
      <c r="Y2" s="26"/>
      <c r="Z2" s="26"/>
      <c r="AA2" s="26"/>
      <c r="AB2" s="26"/>
      <c r="AC2" s="26"/>
    </row>
    <row r="3" s="19" customFormat="true" ht="25.5" hidden="false" customHeight="false" outlineLevel="0" collapsed="false">
      <c r="A3" s="31" t="s">
        <v>19</v>
      </c>
      <c r="B3" s="32" t="s">
        <v>20</v>
      </c>
      <c r="C3" s="33" t="s">
        <v>21</v>
      </c>
      <c r="D3" s="34"/>
      <c r="E3" s="35" t="s">
        <v>20</v>
      </c>
      <c r="F3" s="33" t="s">
        <v>22</v>
      </c>
      <c r="G3" s="36"/>
      <c r="H3" s="35" t="s">
        <v>20</v>
      </c>
      <c r="I3" s="33" t="s">
        <v>23</v>
      </c>
      <c r="J3" s="36"/>
      <c r="K3" s="35" t="s">
        <v>20</v>
      </c>
      <c r="L3" s="33" t="s">
        <v>24</v>
      </c>
      <c r="M3" s="34"/>
      <c r="N3" s="37" t="s">
        <v>25</v>
      </c>
      <c r="O3" s="38" t="s">
        <v>26</v>
      </c>
      <c r="P3" s="38" t="s">
        <v>27</v>
      </c>
      <c r="Q3" s="38" t="s">
        <v>28</v>
      </c>
      <c r="R3" s="33" t="s">
        <v>29</v>
      </c>
      <c r="S3" s="31" t="s">
        <v>30</v>
      </c>
      <c r="T3" s="33" t="s">
        <v>31</v>
      </c>
      <c r="U3" s="33" t="s">
        <v>32</v>
      </c>
      <c r="V3" s="39" t="s">
        <v>33</v>
      </c>
      <c r="W3" s="39" t="s">
        <v>34</v>
      </c>
      <c r="X3" s="39" t="s">
        <v>35</v>
      </c>
      <c r="Y3" s="39" t="s">
        <v>36</v>
      </c>
      <c r="Z3" s="39" t="s">
        <v>37</v>
      </c>
      <c r="AA3" s="39" t="s">
        <v>38</v>
      </c>
      <c r="AB3" s="39" t="s">
        <v>39</v>
      </c>
      <c r="AC3" s="39" t="s">
        <v>40</v>
      </c>
    </row>
    <row r="4" customFormat="false" ht="25.5" hidden="false" customHeight="false" outlineLevel="0" collapsed="false">
      <c r="A4" s="40" t="s">
        <v>41</v>
      </c>
      <c r="B4" s="32" t="s">
        <v>41</v>
      </c>
      <c r="C4" s="41" t="s">
        <v>42</v>
      </c>
      <c r="D4" s="42" t="n">
        <v>50</v>
      </c>
      <c r="E4" s="35" t="n">
        <v>50</v>
      </c>
      <c r="F4" s="41" t="s">
        <v>43</v>
      </c>
      <c r="G4" s="43" t="s">
        <v>44</v>
      </c>
      <c r="H4" s="44" t="s">
        <v>44</v>
      </c>
      <c r="I4" s="41" t="s">
        <v>45</v>
      </c>
      <c r="J4" s="43" t="s">
        <v>46</v>
      </c>
      <c r="K4" s="44" t="s">
        <v>46</v>
      </c>
      <c r="L4" s="45" t="s">
        <v>47</v>
      </c>
      <c r="M4" s="46" t="s">
        <v>46</v>
      </c>
      <c r="N4" s="45" t="s">
        <v>48</v>
      </c>
      <c r="O4" s="47"/>
      <c r="P4" s="47"/>
      <c r="Q4" s="47"/>
      <c r="R4" s="48" t="str">
        <f aca="false">IF(N4="なし","",CONCATENATE(B4,"_",E4,H4,"_",K4,M4))</f>
        <v>J011_5005_0101</v>
      </c>
      <c r="S4" s="49" t="s">
        <v>49</v>
      </c>
      <c r="T4" s="50" t="s">
        <v>50</v>
      </c>
      <c r="U4" s="45"/>
      <c r="V4" s="50" t="s">
        <v>50</v>
      </c>
      <c r="W4" s="50" t="s">
        <v>51</v>
      </c>
      <c r="X4" s="50" t="s">
        <v>52</v>
      </c>
      <c r="Y4" s="50" t="s">
        <v>53</v>
      </c>
      <c r="Z4" s="50"/>
      <c r="AA4" s="50"/>
      <c r="AB4" s="50"/>
      <c r="AC4" s="50" t="s">
        <v>54</v>
      </c>
    </row>
    <row r="5" customFormat="false" ht="14.25" hidden="false" customHeight="false" outlineLevel="0" collapsed="false">
      <c r="A5" s="51"/>
      <c r="B5" s="52" t="s">
        <v>41</v>
      </c>
      <c r="C5" s="53"/>
      <c r="D5" s="54"/>
      <c r="E5" s="55" t="n">
        <v>50</v>
      </c>
      <c r="F5" s="53"/>
      <c r="G5" s="56"/>
      <c r="H5" s="57" t="s">
        <v>44</v>
      </c>
      <c r="I5" s="53"/>
      <c r="J5" s="56"/>
      <c r="K5" s="57" t="s">
        <v>46</v>
      </c>
      <c r="L5" s="45" t="s">
        <v>55</v>
      </c>
      <c r="M5" s="46" t="s">
        <v>56</v>
      </c>
      <c r="N5" s="45" t="s">
        <v>57</v>
      </c>
      <c r="O5" s="47"/>
      <c r="P5" s="47"/>
      <c r="Q5" s="47"/>
      <c r="R5" s="48" t="str">
        <f aca="false">IF(N5="なし","",CONCATENATE(B5,"_",E5,H5,"_",K5,M5))</f>
        <v>J011_5005_0102</v>
      </c>
      <c r="S5" s="49" t="s">
        <v>49</v>
      </c>
      <c r="T5" s="50" t="s">
        <v>50</v>
      </c>
      <c r="U5" s="45"/>
      <c r="V5" s="50" t="s">
        <v>50</v>
      </c>
      <c r="W5" s="50" t="s">
        <v>51</v>
      </c>
      <c r="X5" s="50" t="s">
        <v>52</v>
      </c>
      <c r="Y5" s="50" t="s">
        <v>53</v>
      </c>
      <c r="Z5" s="50"/>
      <c r="AA5" s="50"/>
      <c r="AB5" s="50"/>
      <c r="AC5" s="50" t="s">
        <v>54</v>
      </c>
    </row>
    <row r="6" customFormat="false" ht="14.25" hidden="false" customHeight="false" outlineLevel="0" collapsed="false">
      <c r="A6" s="51"/>
      <c r="B6" s="52" t="s">
        <v>41</v>
      </c>
      <c r="C6" s="53"/>
      <c r="D6" s="54"/>
      <c r="E6" s="55" t="n">
        <v>50</v>
      </c>
      <c r="F6" s="53"/>
      <c r="G6" s="56"/>
      <c r="H6" s="57" t="s">
        <v>44</v>
      </c>
      <c r="I6" s="53"/>
      <c r="J6" s="56"/>
      <c r="K6" s="57" t="s">
        <v>46</v>
      </c>
      <c r="L6" s="45" t="s">
        <v>58</v>
      </c>
      <c r="M6" s="46" t="s">
        <v>59</v>
      </c>
      <c r="N6" s="45" t="s">
        <v>60</v>
      </c>
      <c r="O6" s="47"/>
      <c r="P6" s="47"/>
      <c r="Q6" s="47"/>
      <c r="R6" s="48" t="str">
        <f aca="false">IF(N6="なし","",CONCATENATE(B6,"_",E6,H6,"_",K6,M6))</f>
        <v>J011_5005_0103</v>
      </c>
      <c r="S6" s="49" t="s">
        <v>49</v>
      </c>
      <c r="T6" s="50" t="s">
        <v>50</v>
      </c>
      <c r="U6" s="45"/>
      <c r="V6" s="50" t="s">
        <v>50</v>
      </c>
      <c r="W6" s="50" t="s">
        <v>51</v>
      </c>
      <c r="X6" s="50" t="s">
        <v>52</v>
      </c>
      <c r="Y6" s="50" t="s">
        <v>53</v>
      </c>
      <c r="Z6" s="50"/>
      <c r="AA6" s="50"/>
      <c r="AB6" s="50"/>
      <c r="AC6" s="50" t="s">
        <v>54</v>
      </c>
    </row>
    <row r="7" customFormat="false" ht="25.5" hidden="false" customHeight="false" outlineLevel="0" collapsed="false">
      <c r="A7" s="51"/>
      <c r="B7" s="52" t="s">
        <v>41</v>
      </c>
      <c r="C7" s="53"/>
      <c r="D7" s="54"/>
      <c r="E7" s="55" t="n">
        <v>50</v>
      </c>
      <c r="F7" s="58"/>
      <c r="G7" s="59"/>
      <c r="H7" s="57" t="s">
        <v>44</v>
      </c>
      <c r="I7" s="58"/>
      <c r="J7" s="59"/>
      <c r="K7" s="60" t="s">
        <v>46</v>
      </c>
      <c r="L7" s="45" t="s">
        <v>61</v>
      </c>
      <c r="M7" s="46" t="s">
        <v>62</v>
      </c>
      <c r="N7" s="45" t="s">
        <v>63</v>
      </c>
      <c r="O7" s="47"/>
      <c r="P7" s="47"/>
      <c r="Q7" s="47"/>
      <c r="R7" s="48" t="str">
        <f aca="false">IF(N7="なし","",CONCATENATE(B7,"_",E7,H7,"_",K7,M7))</f>
        <v>J011_5005_0104</v>
      </c>
      <c r="S7" s="49" t="s">
        <v>49</v>
      </c>
      <c r="T7" s="50" t="s">
        <v>50</v>
      </c>
      <c r="U7" s="45"/>
      <c r="V7" s="50" t="s">
        <v>50</v>
      </c>
      <c r="W7" s="50" t="s">
        <v>51</v>
      </c>
      <c r="X7" s="50" t="s">
        <v>52</v>
      </c>
      <c r="Y7" s="50" t="s">
        <v>53</v>
      </c>
      <c r="Z7" s="50"/>
      <c r="AA7" s="50"/>
      <c r="AB7" s="50"/>
      <c r="AC7" s="50" t="s">
        <v>54</v>
      </c>
    </row>
    <row r="8" customFormat="false" ht="38.25" hidden="false" customHeight="false" outlineLevel="0" collapsed="false">
      <c r="A8" s="51"/>
      <c r="B8" s="52" t="s">
        <v>41</v>
      </c>
      <c r="C8" s="53"/>
      <c r="D8" s="54"/>
      <c r="E8" s="55" t="n">
        <v>51</v>
      </c>
      <c r="F8" s="58" t="s">
        <v>64</v>
      </c>
      <c r="G8" s="59" t="s">
        <v>59</v>
      </c>
      <c r="H8" s="60" t="s">
        <v>59</v>
      </c>
      <c r="I8" s="45" t="s">
        <v>65</v>
      </c>
      <c r="J8" s="46" t="s">
        <v>56</v>
      </c>
      <c r="K8" s="61" t="s">
        <v>56</v>
      </c>
      <c r="L8" s="45" t="s">
        <v>66</v>
      </c>
      <c r="M8" s="46" t="s">
        <v>46</v>
      </c>
      <c r="N8" s="45" t="s">
        <v>67</v>
      </c>
      <c r="O8" s="47"/>
      <c r="P8" s="47"/>
      <c r="Q8" s="47"/>
      <c r="R8" s="48" t="str">
        <f aca="false">IF(N8="なし","",CONCATENATE(B8,"_",E8,H8,"_",K8,M8))</f>
        <v>J011_5103_0201</v>
      </c>
      <c r="S8" s="49" t="s">
        <v>49</v>
      </c>
      <c r="T8" s="50" t="s">
        <v>68</v>
      </c>
      <c r="U8" s="45"/>
      <c r="V8" s="50" t="s">
        <v>68</v>
      </c>
      <c r="W8" s="50" t="s">
        <v>69</v>
      </c>
      <c r="X8" s="50" t="s">
        <v>70</v>
      </c>
      <c r="Y8" s="50" t="s">
        <v>71</v>
      </c>
      <c r="Z8" s="50"/>
      <c r="AA8" s="50"/>
      <c r="AB8" s="50"/>
      <c r="AC8" s="50" t="s">
        <v>54</v>
      </c>
    </row>
    <row r="9" customFormat="false" ht="25.5" hidden="false" customHeight="false" outlineLevel="0" collapsed="false">
      <c r="A9" s="51"/>
      <c r="B9" s="52" t="s">
        <v>41</v>
      </c>
      <c r="C9" s="41" t="s">
        <v>72</v>
      </c>
      <c r="D9" s="42" t="n">
        <v>51</v>
      </c>
      <c r="E9" s="55" t="n">
        <v>51</v>
      </c>
      <c r="F9" s="41" t="s">
        <v>43</v>
      </c>
      <c r="G9" s="43" t="s">
        <v>44</v>
      </c>
      <c r="H9" s="44" t="s">
        <v>44</v>
      </c>
      <c r="I9" s="41" t="s">
        <v>45</v>
      </c>
      <c r="J9" s="43" t="s">
        <v>46</v>
      </c>
      <c r="K9" s="44" t="s">
        <v>46</v>
      </c>
      <c r="L9" s="45" t="s">
        <v>61</v>
      </c>
      <c r="M9" s="46" t="s">
        <v>46</v>
      </c>
      <c r="N9" s="45" t="s">
        <v>73</v>
      </c>
      <c r="O9" s="47"/>
      <c r="P9" s="47"/>
      <c r="Q9" s="47"/>
      <c r="R9" s="48" t="str">
        <f aca="false">IF(N9="なし","",CONCATENATE(B9,"_",E9,H9,"_",K9,M9))</f>
        <v>J011_5105_0101</v>
      </c>
      <c r="S9" s="49" t="s">
        <v>49</v>
      </c>
      <c r="T9" s="50" t="s">
        <v>68</v>
      </c>
      <c r="U9" s="45"/>
      <c r="V9" s="50" t="s">
        <v>68</v>
      </c>
      <c r="W9" s="50" t="s">
        <v>69</v>
      </c>
      <c r="X9" s="50" t="s">
        <v>70</v>
      </c>
      <c r="Y9" s="50" t="s">
        <v>71</v>
      </c>
      <c r="Z9" s="50"/>
      <c r="AA9" s="50"/>
      <c r="AB9" s="50"/>
      <c r="AC9" s="50" t="s">
        <v>54</v>
      </c>
    </row>
    <row r="10" customFormat="false" ht="14.25" hidden="false" customHeight="false" outlineLevel="0" collapsed="false">
      <c r="A10" s="51"/>
      <c r="B10" s="52" t="s">
        <v>41</v>
      </c>
      <c r="C10" s="53"/>
      <c r="D10" s="54"/>
      <c r="E10" s="55" t="n">
        <v>51</v>
      </c>
      <c r="F10" s="53"/>
      <c r="G10" s="56"/>
      <c r="H10" s="57" t="s">
        <v>44</v>
      </c>
      <c r="I10" s="53"/>
      <c r="J10" s="56"/>
      <c r="K10" s="57" t="s">
        <v>46</v>
      </c>
      <c r="L10" s="45" t="s">
        <v>47</v>
      </c>
      <c r="M10" s="46" t="s">
        <v>56</v>
      </c>
      <c r="N10" s="45" t="s">
        <v>48</v>
      </c>
      <c r="O10" s="47"/>
      <c r="P10" s="47"/>
      <c r="Q10" s="47"/>
      <c r="R10" s="48" t="str">
        <f aca="false">IF(N10="なし","",CONCATENATE(B10,"_",E10,H10,"_",K10,M10))</f>
        <v>J011_5105_0102</v>
      </c>
      <c r="S10" s="49" t="s">
        <v>49</v>
      </c>
      <c r="T10" s="50" t="s">
        <v>68</v>
      </c>
      <c r="U10" s="45"/>
      <c r="V10" s="50" t="s">
        <v>68</v>
      </c>
      <c r="W10" s="50" t="s">
        <v>69</v>
      </c>
      <c r="X10" s="50" t="s">
        <v>70</v>
      </c>
      <c r="Y10" s="50" t="s">
        <v>71</v>
      </c>
      <c r="Z10" s="50"/>
      <c r="AA10" s="50"/>
      <c r="AB10" s="50"/>
      <c r="AC10" s="50" t="s">
        <v>54</v>
      </c>
    </row>
    <row r="11" customFormat="false" ht="54.75" hidden="false" customHeight="true" outlineLevel="0" collapsed="false">
      <c r="A11" s="51"/>
      <c r="B11" s="52" t="s">
        <v>41</v>
      </c>
      <c r="C11" s="53"/>
      <c r="D11" s="54"/>
      <c r="E11" s="55" t="n">
        <v>51</v>
      </c>
      <c r="F11" s="53"/>
      <c r="G11" s="56"/>
      <c r="H11" s="57" t="s">
        <v>44</v>
      </c>
      <c r="I11" s="53"/>
      <c r="J11" s="56"/>
      <c r="K11" s="57" t="s">
        <v>46</v>
      </c>
      <c r="L11" s="45" t="s">
        <v>74</v>
      </c>
      <c r="M11" s="46" t="s">
        <v>59</v>
      </c>
      <c r="N11" s="45" t="s">
        <v>75</v>
      </c>
      <c r="O11" s="47"/>
      <c r="P11" s="47"/>
      <c r="Q11" s="47"/>
      <c r="R11" s="48" t="str">
        <f aca="false">IF(N11="なし","",CONCATENATE(B11,"_",E11,H11,"_",K11,M11))</f>
        <v>J011_5105_0103</v>
      </c>
      <c r="S11" s="49" t="s">
        <v>49</v>
      </c>
      <c r="T11" s="50" t="s">
        <v>68</v>
      </c>
      <c r="U11" s="45"/>
      <c r="V11" s="50" t="s">
        <v>68</v>
      </c>
      <c r="W11" s="50" t="s">
        <v>69</v>
      </c>
      <c r="X11" s="50" t="s">
        <v>70</v>
      </c>
      <c r="Y11" s="50" t="s">
        <v>71</v>
      </c>
      <c r="Z11" s="50"/>
      <c r="AA11" s="50"/>
      <c r="AB11" s="50"/>
      <c r="AC11" s="50" t="s">
        <v>54</v>
      </c>
    </row>
    <row r="12" customFormat="false" ht="40.5" hidden="false" customHeight="true" outlineLevel="0" collapsed="false">
      <c r="A12" s="51"/>
      <c r="B12" s="52" t="s">
        <v>41</v>
      </c>
      <c r="C12" s="53"/>
      <c r="D12" s="54"/>
      <c r="E12" s="55" t="n">
        <v>51</v>
      </c>
      <c r="F12" s="53"/>
      <c r="G12" s="56"/>
      <c r="H12" s="57" t="s">
        <v>44</v>
      </c>
      <c r="I12" s="53"/>
      <c r="J12" s="56"/>
      <c r="K12" s="57" t="s">
        <v>46</v>
      </c>
      <c r="L12" s="45"/>
      <c r="M12" s="46" t="s">
        <v>62</v>
      </c>
      <c r="N12" s="45" t="s">
        <v>76</v>
      </c>
      <c r="O12" s="47"/>
      <c r="P12" s="47"/>
      <c r="Q12" s="47"/>
      <c r="R12" s="48" t="str">
        <f aca="false">IF(N12="なし","",CONCATENATE(B12,"_",E12,H12,"_",K12,M12))</f>
        <v>J011_5105_0104</v>
      </c>
      <c r="S12" s="49" t="s">
        <v>49</v>
      </c>
      <c r="T12" s="50" t="s">
        <v>68</v>
      </c>
      <c r="U12" s="45"/>
      <c r="V12" s="50" t="s">
        <v>68</v>
      </c>
      <c r="W12" s="50" t="s">
        <v>69</v>
      </c>
      <c r="X12" s="50" t="s">
        <v>70</v>
      </c>
      <c r="Y12" s="50" t="s">
        <v>71</v>
      </c>
      <c r="Z12" s="50"/>
      <c r="AA12" s="50"/>
      <c r="AB12" s="50"/>
      <c r="AC12" s="50" t="s">
        <v>54</v>
      </c>
    </row>
    <row r="13" customFormat="false" ht="14.25" hidden="false" customHeight="false" outlineLevel="0" collapsed="false">
      <c r="A13" s="51"/>
      <c r="B13" s="52" t="s">
        <v>41</v>
      </c>
      <c r="C13" s="53"/>
      <c r="D13" s="54"/>
      <c r="E13" s="55" t="n">
        <v>51</v>
      </c>
      <c r="F13" s="53"/>
      <c r="G13" s="56"/>
      <c r="H13" s="57" t="s">
        <v>44</v>
      </c>
      <c r="I13" s="53"/>
      <c r="J13" s="56"/>
      <c r="K13" s="57" t="s">
        <v>46</v>
      </c>
      <c r="L13" s="45" t="s">
        <v>77</v>
      </c>
      <c r="M13" s="46" t="s">
        <v>44</v>
      </c>
      <c r="N13" s="45" t="s">
        <v>78</v>
      </c>
      <c r="O13" s="47"/>
      <c r="P13" s="47"/>
      <c r="Q13" s="47"/>
      <c r="R13" s="48" t="str">
        <f aca="false">IF(N13="なし","",CONCATENATE(B13,"_",E13,H13,"_",K13,M13))</f>
        <v>J011_5105_0105</v>
      </c>
      <c r="S13" s="49" t="s">
        <v>49</v>
      </c>
      <c r="T13" s="50" t="s">
        <v>68</v>
      </c>
      <c r="U13" s="45"/>
      <c r="V13" s="50" t="s">
        <v>68</v>
      </c>
      <c r="W13" s="50" t="s">
        <v>69</v>
      </c>
      <c r="X13" s="50" t="s">
        <v>70</v>
      </c>
      <c r="Y13" s="50" t="s">
        <v>71</v>
      </c>
      <c r="Z13" s="50"/>
      <c r="AA13" s="50"/>
      <c r="AB13" s="50"/>
      <c r="AC13" s="50" t="s">
        <v>54</v>
      </c>
    </row>
    <row r="14" customFormat="false" ht="14.25" hidden="false" customHeight="false" outlineLevel="0" collapsed="false">
      <c r="A14" s="51"/>
      <c r="B14" s="52" t="s">
        <v>41</v>
      </c>
      <c r="C14" s="53"/>
      <c r="D14" s="54"/>
      <c r="E14" s="55" t="n">
        <v>51</v>
      </c>
      <c r="F14" s="53"/>
      <c r="G14" s="56"/>
      <c r="H14" s="57" t="s">
        <v>44</v>
      </c>
      <c r="I14" s="53"/>
      <c r="J14" s="56"/>
      <c r="K14" s="57" t="s">
        <v>46</v>
      </c>
      <c r="L14" s="45" t="s">
        <v>55</v>
      </c>
      <c r="M14" s="46" t="s">
        <v>79</v>
      </c>
      <c r="N14" s="45" t="s">
        <v>57</v>
      </c>
      <c r="O14" s="47"/>
      <c r="P14" s="47"/>
      <c r="Q14" s="47"/>
      <c r="R14" s="48" t="str">
        <f aca="false">IF(N14="なし","",CONCATENATE(B14,"_",E14,H14,"_",K14,M14))</f>
        <v>J011_5105_0106</v>
      </c>
      <c r="S14" s="49" t="s">
        <v>49</v>
      </c>
      <c r="T14" s="50" t="s">
        <v>68</v>
      </c>
      <c r="U14" s="45"/>
      <c r="V14" s="50" t="s">
        <v>68</v>
      </c>
      <c r="W14" s="50" t="s">
        <v>69</v>
      </c>
      <c r="X14" s="50" t="s">
        <v>70</v>
      </c>
      <c r="Y14" s="50" t="s">
        <v>71</v>
      </c>
      <c r="Z14" s="50"/>
      <c r="AA14" s="50"/>
      <c r="AB14" s="50"/>
      <c r="AC14" s="50" t="s">
        <v>54</v>
      </c>
    </row>
    <row r="15" customFormat="false" ht="14.25" hidden="false" customHeight="false" outlineLevel="0" collapsed="false">
      <c r="A15" s="51"/>
      <c r="B15" s="52" t="s">
        <v>41</v>
      </c>
      <c r="C15" s="53"/>
      <c r="D15" s="54"/>
      <c r="E15" s="55" t="n">
        <v>51</v>
      </c>
      <c r="F15" s="53"/>
      <c r="G15" s="56"/>
      <c r="H15" s="57" t="s">
        <v>44</v>
      </c>
      <c r="I15" s="58"/>
      <c r="J15" s="59"/>
      <c r="K15" s="60" t="s">
        <v>46</v>
      </c>
      <c r="L15" s="45" t="s">
        <v>58</v>
      </c>
      <c r="M15" s="46" t="s">
        <v>80</v>
      </c>
      <c r="N15" s="45" t="s">
        <v>60</v>
      </c>
      <c r="O15" s="47"/>
      <c r="P15" s="47"/>
      <c r="Q15" s="47"/>
      <c r="R15" s="48" t="str">
        <f aca="false">IF(N15="なし","",CONCATENATE(B15,"_",E15,H15,"_",K15,M15))</f>
        <v>J011_5105_0107</v>
      </c>
      <c r="S15" s="49" t="s">
        <v>49</v>
      </c>
      <c r="T15" s="50" t="s">
        <v>68</v>
      </c>
      <c r="U15" s="45"/>
      <c r="V15" s="50" t="s">
        <v>68</v>
      </c>
      <c r="W15" s="50" t="s">
        <v>69</v>
      </c>
      <c r="X15" s="50" t="s">
        <v>70</v>
      </c>
      <c r="Y15" s="50" t="s">
        <v>71</v>
      </c>
      <c r="Z15" s="50"/>
      <c r="AA15" s="50"/>
      <c r="AB15" s="50"/>
      <c r="AC15" s="50" t="s">
        <v>54</v>
      </c>
    </row>
    <row r="16" customFormat="false" ht="25.5" hidden="false" customHeight="false" outlineLevel="0" collapsed="false">
      <c r="A16" s="51"/>
      <c r="B16" s="52" t="s">
        <v>41</v>
      </c>
      <c r="C16" s="53"/>
      <c r="D16" s="54"/>
      <c r="E16" s="55" t="n">
        <v>51</v>
      </c>
      <c r="F16" s="53"/>
      <c r="G16" s="56"/>
      <c r="H16" s="57" t="s">
        <v>44</v>
      </c>
      <c r="I16" s="41" t="s">
        <v>81</v>
      </c>
      <c r="J16" s="43" t="s">
        <v>56</v>
      </c>
      <c r="K16" s="44" t="s">
        <v>56</v>
      </c>
      <c r="L16" s="45" t="s">
        <v>82</v>
      </c>
      <c r="M16" s="46" t="s">
        <v>46</v>
      </c>
      <c r="N16" s="45" t="s">
        <v>83</v>
      </c>
      <c r="O16" s="47"/>
      <c r="P16" s="47"/>
      <c r="Q16" s="47"/>
      <c r="R16" s="48" t="str">
        <f aca="false">IF(N16="なし","",CONCATENATE(B16,"_",E16,H16,"_",K16,M16))</f>
        <v>J011_5105_0201</v>
      </c>
      <c r="S16" s="49" t="s">
        <v>49</v>
      </c>
      <c r="T16" s="50" t="s">
        <v>68</v>
      </c>
      <c r="U16" s="45"/>
      <c r="V16" s="50" t="s">
        <v>68</v>
      </c>
      <c r="W16" s="50" t="s">
        <v>69</v>
      </c>
      <c r="X16" s="50" t="s">
        <v>70</v>
      </c>
      <c r="Y16" s="50" t="s">
        <v>71</v>
      </c>
      <c r="Z16" s="50"/>
      <c r="AA16" s="50"/>
      <c r="AB16" s="50"/>
      <c r="AC16" s="50" t="s">
        <v>54</v>
      </c>
    </row>
    <row r="17" customFormat="false" ht="14.25" hidden="false" customHeight="false" outlineLevel="0" collapsed="false">
      <c r="A17" s="51"/>
      <c r="B17" s="52" t="s">
        <v>41</v>
      </c>
      <c r="C17" s="53"/>
      <c r="D17" s="54"/>
      <c r="E17" s="55" t="n">
        <v>51</v>
      </c>
      <c r="F17" s="53"/>
      <c r="G17" s="56"/>
      <c r="H17" s="57" t="s">
        <v>44</v>
      </c>
      <c r="I17" s="58"/>
      <c r="J17" s="59"/>
      <c r="K17" s="60" t="s">
        <v>56</v>
      </c>
      <c r="L17" s="45"/>
      <c r="M17" s="46" t="s">
        <v>56</v>
      </c>
      <c r="N17" s="45" t="s">
        <v>84</v>
      </c>
      <c r="O17" s="47"/>
      <c r="P17" s="47"/>
      <c r="Q17" s="47"/>
      <c r="R17" s="48" t="str">
        <f aca="false">IF(N17="なし","",CONCATENATE(B17,"_",E17,H17,"_",K17,M17))</f>
        <v>J011_5105_0202</v>
      </c>
      <c r="S17" s="49" t="s">
        <v>49</v>
      </c>
      <c r="T17" s="50" t="s">
        <v>68</v>
      </c>
      <c r="U17" s="45"/>
      <c r="V17" s="50" t="s">
        <v>68</v>
      </c>
      <c r="W17" s="50" t="s">
        <v>69</v>
      </c>
      <c r="X17" s="50" t="s">
        <v>70</v>
      </c>
      <c r="Y17" s="50" t="s">
        <v>71</v>
      </c>
      <c r="Z17" s="50"/>
      <c r="AA17" s="50"/>
      <c r="AB17" s="50"/>
      <c r="AC17" s="50" t="s">
        <v>54</v>
      </c>
    </row>
    <row r="18" customFormat="false" ht="57.75" hidden="false" customHeight="true" outlineLevel="0" collapsed="false">
      <c r="A18" s="51"/>
      <c r="B18" s="52" t="s">
        <v>41</v>
      </c>
      <c r="C18" s="53"/>
      <c r="D18" s="54"/>
      <c r="E18" s="55" t="n">
        <v>51</v>
      </c>
      <c r="F18" s="41" t="s">
        <v>85</v>
      </c>
      <c r="G18" s="43" t="s">
        <v>79</v>
      </c>
      <c r="H18" s="57" t="s">
        <v>79</v>
      </c>
      <c r="I18" s="41" t="s">
        <v>86</v>
      </c>
      <c r="J18" s="43" t="s">
        <v>56</v>
      </c>
      <c r="K18" s="44" t="s">
        <v>56</v>
      </c>
      <c r="L18" s="45" t="s">
        <v>55</v>
      </c>
      <c r="M18" s="46" t="s">
        <v>46</v>
      </c>
      <c r="N18" s="45" t="s">
        <v>87</v>
      </c>
      <c r="O18" s="47"/>
      <c r="P18" s="47"/>
      <c r="Q18" s="47"/>
      <c r="R18" s="48" t="str">
        <f aca="false">IF(N18="なし","",CONCATENATE(B18,"_",E18,H18,"_",K18,M18))</f>
        <v>J011_5106_0201</v>
      </c>
      <c r="S18" s="62" t="s">
        <v>88</v>
      </c>
      <c r="T18" s="50" t="s">
        <v>68</v>
      </c>
      <c r="U18" s="45"/>
      <c r="V18" s="50" t="s">
        <v>68</v>
      </c>
      <c r="W18" s="50" t="s">
        <v>69</v>
      </c>
      <c r="X18" s="50" t="s">
        <v>70</v>
      </c>
      <c r="Y18" s="50" t="s">
        <v>71</v>
      </c>
      <c r="Z18" s="50"/>
      <c r="AA18" s="50"/>
      <c r="AB18" s="50"/>
      <c r="AC18" s="50" t="s">
        <v>54</v>
      </c>
    </row>
    <row r="19" customFormat="false" ht="67.5" hidden="false" customHeight="true" outlineLevel="0" collapsed="false">
      <c r="A19" s="51"/>
      <c r="B19" s="52" t="s">
        <v>41</v>
      </c>
      <c r="C19" s="53"/>
      <c r="D19" s="54"/>
      <c r="E19" s="55" t="n">
        <v>51</v>
      </c>
      <c r="F19" s="53"/>
      <c r="G19" s="56"/>
      <c r="H19" s="57" t="s">
        <v>79</v>
      </c>
      <c r="I19" s="53"/>
      <c r="J19" s="56"/>
      <c r="K19" s="57" t="s">
        <v>56</v>
      </c>
      <c r="L19" s="45"/>
      <c r="M19" s="46" t="s">
        <v>56</v>
      </c>
      <c r="N19" s="45" t="s">
        <v>89</v>
      </c>
      <c r="O19" s="47"/>
      <c r="P19" s="47"/>
      <c r="Q19" s="47"/>
      <c r="R19" s="48" t="str">
        <f aca="false">IF(N19="なし","",CONCATENATE(B19,"_",E19,H19,"_",K19,M19))</f>
        <v>J011_5106_0202</v>
      </c>
      <c r="S19" s="62" t="s">
        <v>88</v>
      </c>
      <c r="T19" s="50" t="s">
        <v>68</v>
      </c>
      <c r="U19" s="45"/>
      <c r="V19" s="50" t="s">
        <v>68</v>
      </c>
      <c r="W19" s="50" t="s">
        <v>69</v>
      </c>
      <c r="X19" s="50" t="s">
        <v>70</v>
      </c>
      <c r="Y19" s="50" t="s">
        <v>71</v>
      </c>
      <c r="Z19" s="50"/>
      <c r="AA19" s="50"/>
      <c r="AB19" s="50"/>
      <c r="AC19" s="50" t="s">
        <v>54</v>
      </c>
    </row>
    <row r="20" customFormat="false" ht="51" hidden="false" customHeight="false" outlineLevel="0" collapsed="false">
      <c r="A20" s="51"/>
      <c r="B20" s="52" t="s">
        <v>41</v>
      </c>
      <c r="C20" s="53"/>
      <c r="D20" s="54"/>
      <c r="E20" s="55" t="n">
        <v>51</v>
      </c>
      <c r="F20" s="53"/>
      <c r="G20" s="56"/>
      <c r="H20" s="57" t="s">
        <v>79</v>
      </c>
      <c r="I20" s="53"/>
      <c r="J20" s="56"/>
      <c r="K20" s="57" t="s">
        <v>56</v>
      </c>
      <c r="L20" s="45"/>
      <c r="M20" s="46" t="s">
        <v>62</v>
      </c>
      <c r="N20" s="45" t="s">
        <v>90</v>
      </c>
      <c r="O20" s="47"/>
      <c r="P20" s="47"/>
      <c r="Q20" s="47"/>
      <c r="R20" s="48" t="str">
        <f aca="false">IF(N20="なし","",CONCATENATE(B20,"_",E20,H20,"_",K20,M20))</f>
        <v>J011_5106_0204</v>
      </c>
      <c r="S20" s="62" t="s">
        <v>88</v>
      </c>
      <c r="T20" s="50" t="s">
        <v>68</v>
      </c>
      <c r="U20" s="45"/>
      <c r="V20" s="50" t="s">
        <v>68</v>
      </c>
      <c r="W20" s="50" t="s">
        <v>69</v>
      </c>
      <c r="X20" s="50" t="s">
        <v>70</v>
      </c>
      <c r="Y20" s="50" t="s">
        <v>71</v>
      </c>
      <c r="Z20" s="50"/>
      <c r="AA20" s="50"/>
      <c r="AB20" s="50"/>
      <c r="AC20" s="50" t="s">
        <v>54</v>
      </c>
    </row>
    <row r="21" customFormat="false" ht="57" hidden="false" customHeight="true" outlineLevel="0" collapsed="false">
      <c r="A21" s="51"/>
      <c r="B21" s="52" t="s">
        <v>41</v>
      </c>
      <c r="C21" s="53"/>
      <c r="D21" s="54"/>
      <c r="E21" s="55" t="n">
        <v>51</v>
      </c>
      <c r="F21" s="53"/>
      <c r="G21" s="56"/>
      <c r="H21" s="57" t="s">
        <v>79</v>
      </c>
      <c r="I21" s="53"/>
      <c r="J21" s="56"/>
      <c r="K21" s="57" t="s">
        <v>56</v>
      </c>
      <c r="L21" s="45" t="s">
        <v>82</v>
      </c>
      <c r="M21" s="46" t="s">
        <v>44</v>
      </c>
      <c r="N21" s="45" t="s">
        <v>91</v>
      </c>
      <c r="O21" s="47"/>
      <c r="P21" s="47"/>
      <c r="Q21" s="47"/>
      <c r="R21" s="48" t="str">
        <f aca="false">IF(N21="なし","",CONCATENATE(B21,"_",E21,H21,"_",K21,M21))</f>
        <v>J011_5106_0205</v>
      </c>
      <c r="S21" s="62" t="s">
        <v>88</v>
      </c>
      <c r="T21" s="50" t="s">
        <v>68</v>
      </c>
      <c r="U21" s="45"/>
      <c r="V21" s="50" t="s">
        <v>68</v>
      </c>
      <c r="W21" s="50" t="s">
        <v>69</v>
      </c>
      <c r="X21" s="50" t="s">
        <v>70</v>
      </c>
      <c r="Y21" s="50" t="s">
        <v>71</v>
      </c>
      <c r="Z21" s="50"/>
      <c r="AA21" s="50"/>
      <c r="AB21" s="50"/>
      <c r="AC21" s="50" t="s">
        <v>54</v>
      </c>
    </row>
    <row r="22" customFormat="false" ht="51" hidden="false" customHeight="false" outlineLevel="0" collapsed="false">
      <c r="A22" s="51"/>
      <c r="B22" s="52" t="s">
        <v>41</v>
      </c>
      <c r="C22" s="53"/>
      <c r="D22" s="54"/>
      <c r="E22" s="55" t="n">
        <v>51</v>
      </c>
      <c r="F22" s="53"/>
      <c r="G22" s="56"/>
      <c r="H22" s="57" t="s">
        <v>79</v>
      </c>
      <c r="I22" s="53"/>
      <c r="J22" s="56"/>
      <c r="K22" s="57" t="s">
        <v>56</v>
      </c>
      <c r="L22" s="45"/>
      <c r="M22" s="46" t="s">
        <v>79</v>
      </c>
      <c r="N22" s="45" t="s">
        <v>90</v>
      </c>
      <c r="O22" s="47"/>
      <c r="P22" s="47"/>
      <c r="Q22" s="47"/>
      <c r="R22" s="48" t="str">
        <f aca="false">IF(N22="なし","",CONCATENATE(B22,"_",E22,H22,"_",K22,M22))</f>
        <v>J011_5106_0206</v>
      </c>
      <c r="S22" s="62" t="s">
        <v>88</v>
      </c>
      <c r="T22" s="50" t="s">
        <v>68</v>
      </c>
      <c r="U22" s="45"/>
      <c r="V22" s="50" t="s">
        <v>68</v>
      </c>
      <c r="W22" s="50" t="s">
        <v>69</v>
      </c>
      <c r="X22" s="50" t="s">
        <v>70</v>
      </c>
      <c r="Y22" s="50" t="s">
        <v>71</v>
      </c>
      <c r="Z22" s="50"/>
      <c r="AA22" s="50"/>
      <c r="AB22" s="50"/>
      <c r="AC22" s="50" t="s">
        <v>54</v>
      </c>
    </row>
    <row r="23" customFormat="false" ht="55.5" hidden="false" customHeight="true" outlineLevel="0" collapsed="false">
      <c r="A23" s="51"/>
      <c r="B23" s="52" t="s">
        <v>41</v>
      </c>
      <c r="C23" s="53"/>
      <c r="D23" s="54"/>
      <c r="E23" s="55" t="n">
        <v>51</v>
      </c>
      <c r="F23" s="53"/>
      <c r="G23" s="56"/>
      <c r="H23" s="57" t="s">
        <v>79</v>
      </c>
      <c r="I23" s="53"/>
      <c r="J23" s="56"/>
      <c r="K23" s="57" t="s">
        <v>56</v>
      </c>
      <c r="L23" s="45" t="s">
        <v>77</v>
      </c>
      <c r="M23" s="46" t="s">
        <v>80</v>
      </c>
      <c r="N23" s="45" t="s">
        <v>91</v>
      </c>
      <c r="O23" s="47"/>
      <c r="P23" s="47"/>
      <c r="Q23" s="47"/>
      <c r="R23" s="48" t="str">
        <f aca="false">IF(N23="なし","",CONCATENATE(B23,"_",E23,H23,"_",K23,M23))</f>
        <v>J011_5106_0207</v>
      </c>
      <c r="S23" s="62" t="s">
        <v>88</v>
      </c>
      <c r="T23" s="50" t="s">
        <v>68</v>
      </c>
      <c r="U23" s="45"/>
      <c r="V23" s="50" t="s">
        <v>68</v>
      </c>
      <c r="W23" s="50" t="s">
        <v>69</v>
      </c>
      <c r="X23" s="50" t="s">
        <v>70</v>
      </c>
      <c r="Y23" s="50" t="s">
        <v>71</v>
      </c>
      <c r="Z23" s="50"/>
      <c r="AA23" s="50"/>
      <c r="AB23" s="50"/>
      <c r="AC23" s="50" t="s">
        <v>54</v>
      </c>
    </row>
    <row r="24" customFormat="false" ht="51" hidden="false" customHeight="false" outlineLevel="0" collapsed="false">
      <c r="A24" s="51"/>
      <c r="B24" s="52" t="s">
        <v>41</v>
      </c>
      <c r="C24" s="53"/>
      <c r="D24" s="54"/>
      <c r="E24" s="55" t="n">
        <v>51</v>
      </c>
      <c r="F24" s="53"/>
      <c r="G24" s="56"/>
      <c r="H24" s="57" t="s">
        <v>79</v>
      </c>
      <c r="I24" s="53"/>
      <c r="J24" s="56"/>
      <c r="K24" s="57" t="s">
        <v>56</v>
      </c>
      <c r="L24" s="45"/>
      <c r="M24" s="46" t="s">
        <v>92</v>
      </c>
      <c r="N24" s="45" t="s">
        <v>90</v>
      </c>
      <c r="O24" s="47"/>
      <c r="P24" s="47"/>
      <c r="Q24" s="47"/>
      <c r="R24" s="48" t="str">
        <f aca="false">IF(N24="なし","",CONCATENATE(B24,"_",E24,H24,"_",K24,M24))</f>
        <v>J011_5106_0208</v>
      </c>
      <c r="S24" s="62" t="s">
        <v>88</v>
      </c>
      <c r="T24" s="50" t="s">
        <v>68</v>
      </c>
      <c r="U24" s="45"/>
      <c r="V24" s="50" t="s">
        <v>68</v>
      </c>
      <c r="W24" s="50" t="s">
        <v>69</v>
      </c>
      <c r="X24" s="50" t="s">
        <v>70</v>
      </c>
      <c r="Y24" s="50" t="s">
        <v>71</v>
      </c>
      <c r="Z24" s="50"/>
      <c r="AA24" s="50"/>
      <c r="AB24" s="50"/>
      <c r="AC24" s="50" t="s">
        <v>54</v>
      </c>
    </row>
    <row r="25" customFormat="false" ht="52.5" hidden="false" customHeight="true" outlineLevel="0" collapsed="false">
      <c r="A25" s="51"/>
      <c r="B25" s="52" t="s">
        <v>41</v>
      </c>
      <c r="C25" s="53"/>
      <c r="D25" s="54"/>
      <c r="E25" s="55" t="n">
        <v>51</v>
      </c>
      <c r="F25" s="53"/>
      <c r="G25" s="56"/>
      <c r="H25" s="57" t="s">
        <v>79</v>
      </c>
      <c r="I25" s="53"/>
      <c r="J25" s="56"/>
      <c r="K25" s="57" t="s">
        <v>56</v>
      </c>
      <c r="L25" s="45"/>
      <c r="M25" s="46" t="s">
        <v>93</v>
      </c>
      <c r="N25" s="45" t="s">
        <v>94</v>
      </c>
      <c r="O25" s="47"/>
      <c r="P25" s="47"/>
      <c r="Q25" s="47"/>
      <c r="R25" s="48" t="str">
        <f aca="false">IF(N25="なし","",CONCATENATE(B25,"_",E25,H25,"_",K25,M25))</f>
        <v>J011_5106_0209</v>
      </c>
      <c r="S25" s="62" t="s">
        <v>88</v>
      </c>
      <c r="T25" s="50" t="s">
        <v>68</v>
      </c>
      <c r="U25" s="45"/>
      <c r="V25" s="50" t="s">
        <v>68</v>
      </c>
      <c r="W25" s="50" t="s">
        <v>69</v>
      </c>
      <c r="X25" s="50" t="s">
        <v>70</v>
      </c>
      <c r="Y25" s="50" t="s">
        <v>71</v>
      </c>
      <c r="Z25" s="50"/>
      <c r="AA25" s="50"/>
      <c r="AB25" s="50"/>
      <c r="AC25" s="50" t="s">
        <v>54</v>
      </c>
    </row>
    <row r="26" customFormat="false" ht="51" hidden="false" customHeight="false" outlineLevel="0" collapsed="false">
      <c r="A26" s="51"/>
      <c r="B26" s="52" t="s">
        <v>41</v>
      </c>
      <c r="C26" s="53"/>
      <c r="D26" s="54"/>
      <c r="E26" s="55" t="n">
        <v>51</v>
      </c>
      <c r="F26" s="53"/>
      <c r="G26" s="56"/>
      <c r="H26" s="57" t="s">
        <v>79</v>
      </c>
      <c r="I26" s="53"/>
      <c r="J26" s="56"/>
      <c r="K26" s="57" t="s">
        <v>56</v>
      </c>
      <c r="L26" s="45" t="s">
        <v>47</v>
      </c>
      <c r="M26" s="46" t="s">
        <v>95</v>
      </c>
      <c r="N26" s="45" t="s">
        <v>90</v>
      </c>
      <c r="O26" s="47"/>
      <c r="P26" s="47"/>
      <c r="Q26" s="47"/>
      <c r="R26" s="48" t="str">
        <f aca="false">IF(N26="なし","",CONCATENATE(B26,"_",E26,H26,"_",K26,M26))</f>
        <v>J011_5106_0210</v>
      </c>
      <c r="S26" s="62" t="s">
        <v>88</v>
      </c>
      <c r="T26" s="50" t="s">
        <v>68</v>
      </c>
      <c r="U26" s="45"/>
      <c r="V26" s="50" t="s">
        <v>68</v>
      </c>
      <c r="W26" s="50" t="s">
        <v>69</v>
      </c>
      <c r="X26" s="50" t="s">
        <v>70</v>
      </c>
      <c r="Y26" s="50" t="s">
        <v>71</v>
      </c>
      <c r="Z26" s="50"/>
      <c r="AA26" s="50"/>
      <c r="AB26" s="50"/>
      <c r="AC26" s="50" t="s">
        <v>54</v>
      </c>
    </row>
    <row r="27" customFormat="false" ht="51" hidden="false" customHeight="false" outlineLevel="0" collapsed="false">
      <c r="A27" s="51"/>
      <c r="B27" s="52" t="s">
        <v>41</v>
      </c>
      <c r="C27" s="53"/>
      <c r="D27" s="54"/>
      <c r="E27" s="55" t="n">
        <v>51</v>
      </c>
      <c r="F27" s="53"/>
      <c r="G27" s="56"/>
      <c r="H27" s="57" t="s">
        <v>79</v>
      </c>
      <c r="I27" s="53"/>
      <c r="J27" s="56"/>
      <c r="K27" s="57" t="s">
        <v>56</v>
      </c>
      <c r="L27" s="45" t="s">
        <v>74</v>
      </c>
      <c r="M27" s="46" t="s">
        <v>96</v>
      </c>
      <c r="N27" s="45" t="s">
        <v>90</v>
      </c>
      <c r="O27" s="47"/>
      <c r="P27" s="47"/>
      <c r="Q27" s="47"/>
      <c r="R27" s="48" t="str">
        <f aca="false">IF(N27="なし","",CONCATENATE(B27,"_",E27,H27,"_",K27,M27))</f>
        <v>J011_5106_0211</v>
      </c>
      <c r="S27" s="62" t="s">
        <v>88</v>
      </c>
      <c r="T27" s="50" t="s">
        <v>68</v>
      </c>
      <c r="U27" s="45"/>
      <c r="V27" s="50" t="s">
        <v>68</v>
      </c>
      <c r="W27" s="50" t="s">
        <v>69</v>
      </c>
      <c r="X27" s="50" t="s">
        <v>70</v>
      </c>
      <c r="Y27" s="50" t="s">
        <v>71</v>
      </c>
      <c r="Z27" s="50"/>
      <c r="AA27" s="50"/>
      <c r="AB27" s="50"/>
      <c r="AC27" s="50" t="s">
        <v>54</v>
      </c>
    </row>
    <row r="28" customFormat="false" ht="51" hidden="false" customHeight="false" outlineLevel="0" collapsed="false">
      <c r="A28" s="51"/>
      <c r="B28" s="52" t="s">
        <v>41</v>
      </c>
      <c r="C28" s="58"/>
      <c r="D28" s="63"/>
      <c r="E28" s="64" t="n">
        <v>51</v>
      </c>
      <c r="F28" s="53"/>
      <c r="G28" s="59"/>
      <c r="H28" s="60" t="s">
        <v>79</v>
      </c>
      <c r="I28" s="53"/>
      <c r="J28" s="59"/>
      <c r="K28" s="60" t="s">
        <v>56</v>
      </c>
      <c r="L28" s="45" t="s">
        <v>58</v>
      </c>
      <c r="M28" s="46" t="s">
        <v>97</v>
      </c>
      <c r="N28" s="45" t="s">
        <v>90</v>
      </c>
      <c r="O28" s="47"/>
      <c r="P28" s="47"/>
      <c r="Q28" s="47"/>
      <c r="R28" s="48" t="str">
        <f aca="false">IF(N28="なし","",CONCATENATE(B28,"_",E28,H28,"_",K28,M28))</f>
        <v>J011_5106_0212</v>
      </c>
      <c r="S28" s="62" t="s">
        <v>88</v>
      </c>
      <c r="T28" s="50" t="s">
        <v>68</v>
      </c>
      <c r="U28" s="45"/>
      <c r="V28" s="50" t="s">
        <v>68</v>
      </c>
      <c r="W28" s="50" t="s">
        <v>69</v>
      </c>
      <c r="X28" s="50" t="s">
        <v>70</v>
      </c>
      <c r="Y28" s="50" t="s">
        <v>71</v>
      </c>
      <c r="Z28" s="50"/>
      <c r="AA28" s="50"/>
      <c r="AB28" s="50"/>
      <c r="AC28" s="50" t="s">
        <v>54</v>
      </c>
    </row>
    <row r="29" customFormat="false" ht="25.5" hidden="false" customHeight="false" outlineLevel="0" collapsed="false">
      <c r="A29" s="65"/>
      <c r="B29" s="66" t="s">
        <v>41</v>
      </c>
      <c r="C29" s="58" t="s">
        <v>98</v>
      </c>
      <c r="D29" s="63" t="s">
        <v>99</v>
      </c>
      <c r="E29" s="64" t="n">
        <v>52</v>
      </c>
      <c r="F29" s="45" t="s">
        <v>43</v>
      </c>
      <c r="G29" s="46" t="s">
        <v>44</v>
      </c>
      <c r="H29" s="61" t="s">
        <v>44</v>
      </c>
      <c r="I29" s="45" t="s">
        <v>45</v>
      </c>
      <c r="J29" s="46" t="s">
        <v>46</v>
      </c>
      <c r="K29" s="61" t="s">
        <v>46</v>
      </c>
      <c r="L29" s="45" t="s">
        <v>100</v>
      </c>
      <c r="M29" s="46" t="s">
        <v>46</v>
      </c>
      <c r="N29" s="67" t="s">
        <v>101</v>
      </c>
      <c r="O29" s="47"/>
      <c r="P29" s="47"/>
      <c r="Q29" s="47"/>
      <c r="R29" s="48" t="str">
        <f aca="false">IF(N29="なし","",CONCATENATE(B29,"_",E29,H29,"_",K29,M29))</f>
        <v>J011_5205_0101</v>
      </c>
      <c r="S29" s="49" t="s">
        <v>49</v>
      </c>
      <c r="T29" s="50" t="s">
        <v>102</v>
      </c>
      <c r="U29" s="45"/>
      <c r="V29" s="50" t="s">
        <v>102</v>
      </c>
      <c r="W29" s="50" t="s">
        <v>103</v>
      </c>
      <c r="X29" s="50" t="s">
        <v>104</v>
      </c>
      <c r="Y29" s="50" t="s">
        <v>105</v>
      </c>
      <c r="Z29" s="50"/>
      <c r="AA29" s="50"/>
      <c r="AB29" s="50"/>
      <c r="AC29" s="50" t="s">
        <v>54</v>
      </c>
    </row>
    <row r="30" customFormat="false" ht="14.25" hidden="false" customHeight="false" outlineLevel="0" collapsed="false">
      <c r="O30" s="68"/>
      <c r="P30" s="68"/>
      <c r="Q30" s="68"/>
    </row>
    <row r="31" customFormat="false" ht="14.25" hidden="false" customHeight="false" outlineLevel="0" collapsed="false">
      <c r="O31" s="68"/>
      <c r="P31" s="68"/>
      <c r="Q31" s="68"/>
      <c r="R31" s="18" t="n">
        <f aca="false">COUNTIF(R4:R29,"J*")</f>
        <v>26</v>
      </c>
    </row>
    <row r="32" customFormat="false" ht="14.25" hidden="false" customHeight="false" outlineLevel="0" collapsed="false">
      <c r="O32" s="68"/>
      <c r="P32" s="68"/>
      <c r="Q32" s="68"/>
    </row>
  </sheetData>
  <autoFilter ref="A3:AC29"/>
  <printOptions headings="false" gridLines="false" gridLinesSet="true" horizontalCentered="false" verticalCentered="false"/>
  <pageMargins left="0.7875" right="0.659722222222222" top="1" bottom="0.979861111111111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F
&amp;A</oddHeader>
    <oddFooter>&amp;C&amp;9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V1" colorId="64" zoomScale="80" zoomScaleNormal="80" zoomScalePageLayoutView="100" workbookViewId="0">
      <pane xSplit="0" ySplit="3" topLeftCell="BM4" activePane="bottomLeft" state="frozen"/>
      <selection pane="topLeft" activeCell="V1" activeCellId="0" sqref="V1"/>
      <selection pane="bottomLeft" activeCell="I3" activeCellId="0" sqref="I3"/>
    </sheetView>
  </sheetViews>
  <sheetFormatPr defaultColWidth="8.9921875" defaultRowHeight="13.5" zeroHeight="false" outlineLevelRow="0" outlineLevelCol="1"/>
  <cols>
    <col collapsed="false" customWidth="true" hidden="false" outlineLevel="0" max="1" min="1" style="69" width="9.62"/>
    <col collapsed="false" customWidth="true" hidden="true" outlineLevel="0" max="2" min="2" style="70" width="4.86"/>
    <col collapsed="false" customWidth="true" hidden="false" outlineLevel="0" max="3" min="3" style="69" width="20.62"/>
    <col collapsed="false" customWidth="true" hidden="false" outlineLevel="0" max="4" min="4" style="71" width="3.75"/>
    <col collapsed="false" customWidth="true" hidden="true" outlineLevel="0" max="5" min="5" style="71" width="3.75"/>
    <col collapsed="false" customWidth="true" hidden="false" outlineLevel="0" max="6" min="6" style="69" width="20.62"/>
    <col collapsed="false" customWidth="true" hidden="false" outlineLevel="0" max="7" min="7" style="71" width="3.12"/>
    <col collapsed="false" customWidth="true" hidden="true" outlineLevel="0" max="8" min="8" style="71" width="3.75"/>
    <col collapsed="false" customWidth="true" hidden="false" outlineLevel="0" max="9" min="9" style="69" width="20.62"/>
    <col collapsed="false" customWidth="true" hidden="false" outlineLevel="0" max="10" min="10" style="71" width="3.12"/>
    <col collapsed="false" customWidth="true" hidden="true" outlineLevel="0" max="11" min="11" style="71" width="3.75"/>
    <col collapsed="false" customWidth="true" hidden="false" outlineLevel="0" max="12" min="12" style="69" width="20.62"/>
    <col collapsed="false" customWidth="true" hidden="false" outlineLevel="0" max="13" min="13" style="71" width="2.99"/>
    <col collapsed="false" customWidth="true" hidden="false" outlineLevel="0" max="14" min="14" style="69" width="30.62"/>
    <col collapsed="false" customWidth="true" hidden="false" outlineLevel="0" max="17" min="15" style="22" width="7.49"/>
    <col collapsed="false" customWidth="true" hidden="false" outlineLevel="0" max="18" min="18" style="19" width="15.87"/>
    <col collapsed="false" customWidth="true" hidden="false" outlineLevel="1" max="19" min="19" style="69" width="20.75"/>
    <col collapsed="false" customWidth="true" hidden="false" outlineLevel="0" max="20" min="20" style="69" width="15.12"/>
    <col collapsed="false" customWidth="true" hidden="false" outlineLevel="1" max="21" min="21" style="69" width="5.62"/>
    <col collapsed="false" customWidth="true" hidden="false" outlineLevel="0" max="22" min="22" style="69" width="11.49"/>
    <col collapsed="false" customWidth="true" hidden="false" outlineLevel="0" max="29" min="23" style="69" width="18.62"/>
    <col collapsed="false" customWidth="false" hidden="false" outlineLevel="0" max="257" min="30" style="69" width="8.99"/>
  </cols>
  <sheetData>
    <row r="1" s="19" customFormat="true" ht="15" hidden="false" customHeight="false" outlineLevel="0" collapsed="false">
      <c r="A1" s="28" t="s">
        <v>106</v>
      </c>
      <c r="B1" s="72"/>
      <c r="D1" s="73"/>
      <c r="E1" s="73"/>
      <c r="G1" s="73"/>
      <c r="H1" s="73"/>
      <c r="J1" s="73"/>
      <c r="K1" s="73"/>
      <c r="M1" s="73"/>
      <c r="O1" s="22"/>
      <c r="P1" s="22"/>
      <c r="Q1" s="22"/>
    </row>
    <row r="2" s="69" customFormat="true" ht="15" hidden="false" customHeight="false" outlineLevel="0" collapsed="false">
      <c r="A2" s="28"/>
      <c r="B2" s="70"/>
      <c r="D2" s="71"/>
      <c r="E2" s="71"/>
      <c r="G2" s="71"/>
      <c r="H2" s="71"/>
      <c r="J2" s="71"/>
      <c r="K2" s="71"/>
      <c r="M2" s="71"/>
      <c r="O2" s="24"/>
      <c r="P2" s="24"/>
      <c r="Q2" s="24"/>
      <c r="R2" s="19"/>
    </row>
    <row r="3" s="19" customFormat="true" ht="30" hidden="false" customHeight="false" outlineLevel="0" collapsed="false">
      <c r="A3" s="31" t="s">
        <v>19</v>
      </c>
      <c r="B3" s="74" t="s">
        <v>20</v>
      </c>
      <c r="C3" s="75" t="s">
        <v>21</v>
      </c>
      <c r="D3" s="76"/>
      <c r="E3" s="74" t="s">
        <v>20</v>
      </c>
      <c r="F3" s="75" t="s">
        <v>22</v>
      </c>
      <c r="G3" s="76"/>
      <c r="H3" s="74" t="s">
        <v>20</v>
      </c>
      <c r="I3" s="31" t="s">
        <v>23</v>
      </c>
      <c r="J3" s="77"/>
      <c r="K3" s="74" t="s">
        <v>20</v>
      </c>
      <c r="L3" s="33" t="s">
        <v>24</v>
      </c>
      <c r="M3" s="77"/>
      <c r="N3" s="75" t="s">
        <v>25</v>
      </c>
      <c r="O3" s="78" t="s">
        <v>26</v>
      </c>
      <c r="P3" s="78" t="s">
        <v>27</v>
      </c>
      <c r="Q3" s="78" t="s">
        <v>28</v>
      </c>
      <c r="R3" s="79" t="s">
        <v>29</v>
      </c>
      <c r="S3" s="75" t="s">
        <v>30</v>
      </c>
      <c r="T3" s="79" t="s">
        <v>31</v>
      </c>
      <c r="U3" s="80" t="s">
        <v>107</v>
      </c>
      <c r="V3" s="79" t="s">
        <v>32</v>
      </c>
      <c r="W3" s="39" t="s">
        <v>33</v>
      </c>
      <c r="X3" s="39" t="s">
        <v>34</v>
      </c>
      <c r="Y3" s="39" t="s">
        <v>35</v>
      </c>
      <c r="Z3" s="39" t="s">
        <v>36</v>
      </c>
      <c r="AA3" s="39" t="s">
        <v>37</v>
      </c>
      <c r="AB3" s="39" t="s">
        <v>38</v>
      </c>
      <c r="AC3" s="39" t="s">
        <v>39</v>
      </c>
      <c r="AD3" s="39" t="s">
        <v>40</v>
      </c>
    </row>
    <row r="4" s="19" customFormat="true" ht="46.5" hidden="false" customHeight="true" outlineLevel="0" collapsed="false">
      <c r="A4" s="51" t="s">
        <v>108</v>
      </c>
      <c r="B4" s="74" t="s">
        <v>108</v>
      </c>
      <c r="C4" s="41" t="s">
        <v>72</v>
      </c>
      <c r="D4" s="81" t="n">
        <v>51</v>
      </c>
      <c r="E4" s="82" t="n">
        <v>51</v>
      </c>
      <c r="F4" s="41" t="s">
        <v>109</v>
      </c>
      <c r="G4" s="83" t="s">
        <v>46</v>
      </c>
      <c r="H4" s="84" t="s">
        <v>46</v>
      </c>
      <c r="I4" s="45" t="s">
        <v>110</v>
      </c>
      <c r="J4" s="85" t="s">
        <v>46</v>
      </c>
      <c r="K4" s="86" t="s">
        <v>46</v>
      </c>
      <c r="L4" s="45" t="s">
        <v>77</v>
      </c>
      <c r="M4" s="85" t="s">
        <v>46</v>
      </c>
      <c r="N4" s="45" t="s">
        <v>111</v>
      </c>
      <c r="O4" s="61"/>
      <c r="P4" s="61"/>
      <c r="Q4" s="61"/>
      <c r="R4" s="87" t="str">
        <f aca="false">CONCATENATE(B4,"_",E4,H4,"_",K4,M4)</f>
        <v>J012_5101_0101</v>
      </c>
      <c r="S4" s="88" t="s">
        <v>49</v>
      </c>
      <c r="T4" s="89" t="s">
        <v>112</v>
      </c>
      <c r="U4" s="89"/>
      <c r="V4" s="89"/>
      <c r="W4" s="45" t="s">
        <v>112</v>
      </c>
      <c r="X4" s="45" t="s">
        <v>113</v>
      </c>
      <c r="Y4" s="45" t="s">
        <v>114</v>
      </c>
      <c r="Z4" s="45" t="s">
        <v>115</v>
      </c>
      <c r="AA4" s="50"/>
      <c r="AB4" s="50"/>
      <c r="AC4" s="50"/>
      <c r="AD4" s="88" t="s">
        <v>54</v>
      </c>
    </row>
    <row r="5" s="19" customFormat="true" ht="75.75" hidden="false" customHeight="true" outlineLevel="0" collapsed="false">
      <c r="A5" s="51"/>
      <c r="B5" s="74" t="s">
        <v>108</v>
      </c>
      <c r="C5" s="53"/>
      <c r="D5" s="90"/>
      <c r="E5" s="91" t="n">
        <v>51</v>
      </c>
      <c r="F5" s="41" t="s">
        <v>116</v>
      </c>
      <c r="G5" s="83" t="s">
        <v>56</v>
      </c>
      <c r="H5" s="84" t="s">
        <v>56</v>
      </c>
      <c r="I5" s="45" t="s">
        <v>117</v>
      </c>
      <c r="J5" s="85" t="s">
        <v>46</v>
      </c>
      <c r="K5" s="86" t="s">
        <v>46</v>
      </c>
      <c r="L5" s="45" t="s">
        <v>77</v>
      </c>
      <c r="M5" s="85" t="s">
        <v>46</v>
      </c>
      <c r="N5" s="45" t="s">
        <v>118</v>
      </c>
      <c r="O5" s="61"/>
      <c r="P5" s="61"/>
      <c r="Q5" s="61"/>
      <c r="R5" s="87" t="str">
        <f aca="false">CONCATENATE(B5,"_",E5,H5,"_",K5,M5)</f>
        <v>J012_5102_0101</v>
      </c>
      <c r="S5" s="88" t="s">
        <v>49</v>
      </c>
      <c r="T5" s="89" t="s">
        <v>112</v>
      </c>
      <c r="U5" s="89"/>
      <c r="V5" s="89"/>
      <c r="W5" s="45" t="s">
        <v>112</v>
      </c>
      <c r="X5" s="45" t="s">
        <v>113</v>
      </c>
      <c r="Y5" s="45" t="s">
        <v>114</v>
      </c>
      <c r="Z5" s="45" t="s">
        <v>115</v>
      </c>
      <c r="AA5" s="50"/>
      <c r="AB5" s="50"/>
      <c r="AC5" s="50"/>
      <c r="AD5" s="88" t="s">
        <v>54</v>
      </c>
    </row>
    <row r="6" s="19" customFormat="true" ht="46.5" hidden="false" customHeight="true" outlineLevel="0" collapsed="false">
      <c r="A6" s="51"/>
      <c r="B6" s="74" t="s">
        <v>108</v>
      </c>
      <c r="C6" s="53"/>
      <c r="D6" s="90"/>
      <c r="E6" s="91" t="n">
        <v>51</v>
      </c>
      <c r="F6" s="53"/>
      <c r="G6" s="92"/>
      <c r="H6" s="93" t="s">
        <v>56</v>
      </c>
      <c r="I6" s="45" t="s">
        <v>119</v>
      </c>
      <c r="J6" s="85" t="s">
        <v>56</v>
      </c>
      <c r="K6" s="86" t="s">
        <v>56</v>
      </c>
      <c r="L6" s="45" t="s">
        <v>77</v>
      </c>
      <c r="M6" s="85" t="s">
        <v>46</v>
      </c>
      <c r="N6" s="45" t="s">
        <v>120</v>
      </c>
      <c r="O6" s="61"/>
      <c r="P6" s="61"/>
      <c r="Q6" s="61"/>
      <c r="R6" s="87" t="str">
        <f aca="false">CONCATENATE(B6,"_",E6,H6,"_",K6,M6)</f>
        <v>J012_5102_0201</v>
      </c>
      <c r="S6" s="89" t="s">
        <v>88</v>
      </c>
      <c r="T6" s="89" t="s">
        <v>112</v>
      </c>
      <c r="U6" s="89"/>
      <c r="V6" s="89"/>
      <c r="W6" s="45" t="s">
        <v>112</v>
      </c>
      <c r="X6" s="45" t="s">
        <v>113</v>
      </c>
      <c r="Y6" s="45" t="s">
        <v>114</v>
      </c>
      <c r="Z6" s="45" t="s">
        <v>115</v>
      </c>
      <c r="AA6" s="50"/>
      <c r="AB6" s="50"/>
      <c r="AC6" s="50"/>
      <c r="AD6" s="88" t="s">
        <v>54</v>
      </c>
    </row>
    <row r="7" s="19" customFormat="true" ht="42.75" hidden="false" customHeight="true" outlineLevel="0" collapsed="false">
      <c r="A7" s="65"/>
      <c r="B7" s="94" t="s">
        <v>108</v>
      </c>
      <c r="C7" s="58"/>
      <c r="D7" s="95"/>
      <c r="E7" s="96" t="n">
        <v>51</v>
      </c>
      <c r="F7" s="45" t="s">
        <v>121</v>
      </c>
      <c r="G7" s="85" t="s">
        <v>62</v>
      </c>
      <c r="H7" s="86" t="s">
        <v>62</v>
      </c>
      <c r="I7" s="45" t="s">
        <v>121</v>
      </c>
      <c r="J7" s="85" t="s">
        <v>46</v>
      </c>
      <c r="K7" s="86" t="s">
        <v>46</v>
      </c>
      <c r="L7" s="45" t="s">
        <v>74</v>
      </c>
      <c r="M7" s="85" t="s">
        <v>46</v>
      </c>
      <c r="N7" s="45" t="s">
        <v>122</v>
      </c>
      <c r="O7" s="61"/>
      <c r="P7" s="61"/>
      <c r="Q7" s="61"/>
      <c r="R7" s="87" t="str">
        <f aca="false">CONCATENATE(B7,"_",E7,H7,"_",K7,M7)</f>
        <v>J012_5104_0101</v>
      </c>
      <c r="S7" s="88" t="s">
        <v>49</v>
      </c>
      <c r="T7" s="89" t="s">
        <v>112</v>
      </c>
      <c r="U7" s="89"/>
      <c r="V7" s="89"/>
      <c r="W7" s="45" t="s">
        <v>112</v>
      </c>
      <c r="X7" s="45" t="s">
        <v>113</v>
      </c>
      <c r="Y7" s="45" t="s">
        <v>114</v>
      </c>
      <c r="Z7" s="45" t="s">
        <v>115</v>
      </c>
      <c r="AA7" s="50"/>
      <c r="AB7" s="50"/>
      <c r="AC7" s="50"/>
      <c r="AD7" s="88" t="s">
        <v>54</v>
      </c>
    </row>
    <row r="8" customFormat="false" ht="13.5" hidden="false" customHeight="false" outlineLevel="0" collapsed="false">
      <c r="O8" s="97"/>
      <c r="P8" s="97"/>
      <c r="Q8" s="97"/>
    </row>
    <row r="9" customFormat="false" ht="13.5" hidden="false" customHeight="false" outlineLevel="0" collapsed="false">
      <c r="O9" s="97"/>
      <c r="P9" s="97"/>
      <c r="Q9" s="97"/>
      <c r="R9" s="19" t="n">
        <f aca="false">COUNTIF(R4:R7,"J*")</f>
        <v>4</v>
      </c>
    </row>
    <row r="10" customFormat="false" ht="13.5" hidden="false" customHeight="false" outlineLevel="0" collapsed="false">
      <c r="O10" s="98"/>
      <c r="P10" s="98"/>
      <c r="Q10" s="98"/>
    </row>
  </sheetData>
  <autoFilter ref="A3:AD7"/>
  <printOptions headings="false" gridLines="false" gridLinesSet="true" horizontalCentered="false" verticalCentered="false"/>
  <pageMargins left="0.747916666666667" right="0.747916666666667" top="0.7" bottom="0.6" header="0.511805555555556" footer="0.511805555555556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
&amp;A</oddHeader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F3" activeCellId="0" sqref="F3"/>
    </sheetView>
  </sheetViews>
  <sheetFormatPr defaultColWidth="8.9921875" defaultRowHeight="13.5" zeroHeight="false" outlineLevelRow="0" outlineLevelCol="1"/>
  <cols>
    <col collapsed="false" customWidth="false" hidden="false" outlineLevel="0" max="1" min="1" style="19" width="8.99"/>
    <col collapsed="false" customWidth="true" hidden="true" outlineLevel="0" max="2" min="2" style="19" width="4.86"/>
    <col collapsed="false" customWidth="true" hidden="false" outlineLevel="0" max="3" min="3" style="69" width="20.62"/>
    <col collapsed="false" customWidth="true" hidden="false" outlineLevel="0" max="4" min="4" style="22" width="3.75"/>
    <col collapsed="false" customWidth="true" hidden="true" outlineLevel="0" max="5" min="5" style="22" width="3.75"/>
    <col collapsed="false" customWidth="true" hidden="false" outlineLevel="0" max="6" min="6" style="69" width="20.62"/>
    <col collapsed="false" customWidth="true" hidden="false" outlineLevel="0" max="7" min="7" style="24" width="3.75"/>
    <col collapsed="false" customWidth="true" hidden="true" outlineLevel="0" max="8" min="8" style="24" width="3.75"/>
    <col collapsed="false" customWidth="true" hidden="false" outlineLevel="0" max="9" min="9" style="69" width="20.62"/>
    <col collapsed="false" customWidth="true" hidden="false" outlineLevel="0" max="10" min="10" style="24" width="3.75"/>
    <col collapsed="false" customWidth="true" hidden="true" outlineLevel="0" max="11" min="11" style="24" width="3.75"/>
    <col collapsed="false" customWidth="true" hidden="false" outlineLevel="0" max="12" min="12" style="69" width="20.62"/>
    <col collapsed="false" customWidth="true" hidden="false" outlineLevel="0" max="13" min="13" style="24" width="3.75"/>
    <col collapsed="false" customWidth="true" hidden="false" outlineLevel="0" max="14" min="14" style="69" width="30.62"/>
    <col collapsed="false" customWidth="true" hidden="false" outlineLevel="0" max="17" min="15" style="22" width="7.49"/>
    <col collapsed="false" customWidth="true" hidden="false" outlineLevel="0" max="18" min="18" style="19" width="16.12"/>
    <col collapsed="false" customWidth="true" hidden="false" outlineLevel="1" max="19" min="19" style="19" width="20.62"/>
    <col collapsed="false" customWidth="true" hidden="false" outlineLevel="0" max="20" min="20" style="19" width="15.12"/>
    <col collapsed="false" customWidth="true" hidden="false" outlineLevel="0" max="21" min="21" style="19" width="12.36"/>
    <col collapsed="false" customWidth="true" hidden="false" outlineLevel="0" max="28" min="22" style="19" width="18.62"/>
    <col collapsed="false" customWidth="false" hidden="false" outlineLevel="0" max="257" min="29" style="19" width="8.99"/>
  </cols>
  <sheetData>
    <row r="1" customFormat="false" ht="15" hidden="false" customHeight="false" outlineLevel="0" collapsed="false">
      <c r="A1" s="28" t="s">
        <v>123</v>
      </c>
    </row>
    <row r="2" customFormat="false" ht="15" hidden="false" customHeight="false" outlineLevel="0" collapsed="false">
      <c r="A2" s="28"/>
      <c r="O2" s="24"/>
      <c r="P2" s="24"/>
      <c r="Q2" s="24"/>
    </row>
    <row r="3" customFormat="false" ht="30" hidden="false" customHeight="false" outlineLevel="0" collapsed="false">
      <c r="A3" s="75" t="s">
        <v>19</v>
      </c>
      <c r="B3" s="88" t="s">
        <v>20</v>
      </c>
      <c r="C3" s="79" t="s">
        <v>21</v>
      </c>
      <c r="D3" s="99"/>
      <c r="E3" s="88" t="s">
        <v>20</v>
      </c>
      <c r="F3" s="79" t="s">
        <v>22</v>
      </c>
      <c r="G3" s="100"/>
      <c r="H3" s="88" t="s">
        <v>20</v>
      </c>
      <c r="I3" s="79" t="s">
        <v>23</v>
      </c>
      <c r="J3" s="100"/>
      <c r="K3" s="88" t="s">
        <v>20</v>
      </c>
      <c r="L3" s="79" t="s">
        <v>24</v>
      </c>
      <c r="M3" s="100"/>
      <c r="N3" s="79" t="s">
        <v>25</v>
      </c>
      <c r="O3" s="78" t="s">
        <v>26</v>
      </c>
      <c r="P3" s="78" t="s">
        <v>27</v>
      </c>
      <c r="Q3" s="78" t="s">
        <v>28</v>
      </c>
      <c r="R3" s="79" t="s">
        <v>29</v>
      </c>
      <c r="S3" s="75" t="s">
        <v>30</v>
      </c>
      <c r="T3" s="79" t="s">
        <v>31</v>
      </c>
      <c r="U3" s="79" t="s">
        <v>32</v>
      </c>
      <c r="V3" s="39" t="s">
        <v>33</v>
      </c>
      <c r="W3" s="39" t="s">
        <v>34</v>
      </c>
      <c r="X3" s="39" t="s">
        <v>35</v>
      </c>
      <c r="Y3" s="39" t="s">
        <v>36</v>
      </c>
      <c r="Z3" s="39" t="s">
        <v>37</v>
      </c>
      <c r="AA3" s="39" t="s">
        <v>38</v>
      </c>
      <c r="AB3" s="39" t="s">
        <v>39</v>
      </c>
      <c r="AC3" s="39" t="s">
        <v>40</v>
      </c>
    </row>
    <row r="4" customFormat="false" ht="25.5" hidden="false" customHeight="false" outlineLevel="0" collapsed="false">
      <c r="A4" s="51" t="s">
        <v>124</v>
      </c>
      <c r="B4" s="52" t="s">
        <v>124</v>
      </c>
      <c r="C4" s="41" t="s">
        <v>72</v>
      </c>
      <c r="D4" s="42" t="n">
        <v>51</v>
      </c>
      <c r="E4" s="35" t="n">
        <v>51</v>
      </c>
      <c r="F4" s="41" t="s">
        <v>125</v>
      </c>
      <c r="G4" s="43" t="s">
        <v>46</v>
      </c>
      <c r="H4" s="44" t="s">
        <v>46</v>
      </c>
      <c r="I4" s="45" t="s">
        <v>61</v>
      </c>
      <c r="J4" s="46" t="s">
        <v>46</v>
      </c>
      <c r="K4" s="61" t="s">
        <v>46</v>
      </c>
      <c r="L4" s="41" t="s">
        <v>126</v>
      </c>
      <c r="M4" s="43" t="s">
        <v>46</v>
      </c>
      <c r="N4" s="45" t="s">
        <v>127</v>
      </c>
      <c r="O4" s="61"/>
      <c r="P4" s="61"/>
      <c r="Q4" s="61"/>
      <c r="R4" s="88" t="str">
        <f aca="false">CONCATENATE(B4,"_",E4,H4,"_",K4,M4)</f>
        <v>J013_5101_0101</v>
      </c>
      <c r="S4" s="89" t="s">
        <v>128</v>
      </c>
      <c r="T4" s="89" t="s">
        <v>129</v>
      </c>
      <c r="U4" s="89"/>
      <c r="V4" s="45" t="s">
        <v>129</v>
      </c>
      <c r="W4" s="45" t="s">
        <v>130</v>
      </c>
      <c r="X4" s="45" t="s">
        <v>131</v>
      </c>
      <c r="Y4" s="45" t="s">
        <v>132</v>
      </c>
      <c r="Z4" s="50"/>
      <c r="AA4" s="50"/>
      <c r="AB4" s="50"/>
      <c r="AC4" s="88" t="s">
        <v>54</v>
      </c>
    </row>
    <row r="5" customFormat="false" ht="13.5" hidden="false" customHeight="false" outlineLevel="0" collapsed="false">
      <c r="A5" s="51"/>
      <c r="B5" s="52" t="s">
        <v>124</v>
      </c>
      <c r="C5" s="53"/>
      <c r="D5" s="54"/>
      <c r="E5" s="55" t="n">
        <v>51</v>
      </c>
      <c r="F5" s="53"/>
      <c r="G5" s="56"/>
      <c r="H5" s="57" t="s">
        <v>46</v>
      </c>
      <c r="I5" s="45" t="s">
        <v>47</v>
      </c>
      <c r="J5" s="46" t="s">
        <v>56</v>
      </c>
      <c r="K5" s="61" t="s">
        <v>56</v>
      </c>
      <c r="L5" s="41" t="s">
        <v>126</v>
      </c>
      <c r="M5" s="43" t="s">
        <v>46</v>
      </c>
      <c r="N5" s="45" t="s">
        <v>133</v>
      </c>
      <c r="O5" s="61"/>
      <c r="P5" s="61"/>
      <c r="Q5" s="61"/>
      <c r="R5" s="88" t="str">
        <f aca="false">CONCATENATE(B5,"_",E5,H5,"_",K5,M5)</f>
        <v>J013_5101_0201</v>
      </c>
      <c r="S5" s="88" t="s">
        <v>134</v>
      </c>
      <c r="T5" s="89" t="s">
        <v>129</v>
      </c>
      <c r="U5" s="89"/>
      <c r="V5" s="45" t="s">
        <v>129</v>
      </c>
      <c r="W5" s="45" t="s">
        <v>130</v>
      </c>
      <c r="X5" s="45" t="s">
        <v>131</v>
      </c>
      <c r="Y5" s="45" t="s">
        <v>132</v>
      </c>
      <c r="Z5" s="50"/>
      <c r="AA5" s="50"/>
      <c r="AB5" s="50"/>
      <c r="AC5" s="88" t="s">
        <v>54</v>
      </c>
    </row>
    <row r="6" customFormat="false" ht="25.5" hidden="false" customHeight="false" outlineLevel="0" collapsed="false">
      <c r="A6" s="51"/>
      <c r="B6" s="52" t="s">
        <v>124</v>
      </c>
      <c r="C6" s="53"/>
      <c r="D6" s="54"/>
      <c r="E6" s="55" t="n">
        <v>51</v>
      </c>
      <c r="F6" s="53"/>
      <c r="G6" s="56"/>
      <c r="H6" s="57" t="s">
        <v>46</v>
      </c>
      <c r="I6" s="41" t="s">
        <v>135</v>
      </c>
      <c r="J6" s="43" t="s">
        <v>59</v>
      </c>
      <c r="K6" s="44" t="s">
        <v>59</v>
      </c>
      <c r="L6" s="41" t="s">
        <v>136</v>
      </c>
      <c r="M6" s="43" t="s">
        <v>46</v>
      </c>
      <c r="N6" s="45" t="s">
        <v>137</v>
      </c>
      <c r="O6" s="61"/>
      <c r="P6" s="61"/>
      <c r="Q6" s="61"/>
      <c r="R6" s="88" t="str">
        <f aca="false">CONCATENATE(B6,"_",E6,H6,"_",K6,M6)</f>
        <v>J013_5101_0301</v>
      </c>
      <c r="S6" s="88" t="s">
        <v>49</v>
      </c>
      <c r="T6" s="89" t="s">
        <v>129</v>
      </c>
      <c r="U6" s="89"/>
      <c r="V6" s="45" t="s">
        <v>129</v>
      </c>
      <c r="W6" s="45" t="s">
        <v>130</v>
      </c>
      <c r="X6" s="45" t="s">
        <v>131</v>
      </c>
      <c r="Y6" s="45" t="s">
        <v>132</v>
      </c>
      <c r="Z6" s="50"/>
      <c r="AA6" s="50"/>
      <c r="AB6" s="50"/>
      <c r="AC6" s="88" t="s">
        <v>54</v>
      </c>
    </row>
    <row r="7" customFormat="false" ht="25.5" hidden="false" customHeight="false" outlineLevel="0" collapsed="false">
      <c r="A7" s="51"/>
      <c r="B7" s="52" t="s">
        <v>124</v>
      </c>
      <c r="C7" s="53"/>
      <c r="D7" s="54"/>
      <c r="E7" s="55" t="n">
        <v>51</v>
      </c>
      <c r="F7" s="53"/>
      <c r="G7" s="56"/>
      <c r="H7" s="57" t="s">
        <v>46</v>
      </c>
      <c r="I7" s="53"/>
      <c r="J7" s="59"/>
      <c r="K7" s="60" t="s">
        <v>59</v>
      </c>
      <c r="L7" s="41" t="s">
        <v>138</v>
      </c>
      <c r="M7" s="43" t="s">
        <v>56</v>
      </c>
      <c r="N7" s="45" t="s">
        <v>137</v>
      </c>
      <c r="O7" s="61"/>
      <c r="P7" s="61"/>
      <c r="Q7" s="61"/>
      <c r="R7" s="88" t="str">
        <f aca="false">CONCATENATE(B7,"_",E7,H7,"_",K7,M7)</f>
        <v>J013_5101_0302</v>
      </c>
      <c r="S7" s="88" t="s">
        <v>49</v>
      </c>
      <c r="T7" s="89" t="s">
        <v>129</v>
      </c>
      <c r="U7" s="89"/>
      <c r="V7" s="45" t="s">
        <v>129</v>
      </c>
      <c r="W7" s="45" t="s">
        <v>130</v>
      </c>
      <c r="X7" s="45" t="s">
        <v>131</v>
      </c>
      <c r="Y7" s="45" t="s">
        <v>132</v>
      </c>
      <c r="Z7" s="50"/>
      <c r="AA7" s="50"/>
      <c r="AB7" s="50"/>
      <c r="AC7" s="88" t="s">
        <v>54</v>
      </c>
    </row>
    <row r="8" customFormat="false" ht="38.25" hidden="false" customHeight="false" outlineLevel="0" collapsed="false">
      <c r="A8" s="51"/>
      <c r="B8" s="52" t="s">
        <v>124</v>
      </c>
      <c r="C8" s="53"/>
      <c r="D8" s="54"/>
      <c r="E8" s="55" t="n">
        <v>51</v>
      </c>
      <c r="F8" s="101"/>
      <c r="G8" s="56"/>
      <c r="H8" s="57" t="s">
        <v>46</v>
      </c>
      <c r="I8" s="41" t="s">
        <v>82</v>
      </c>
      <c r="J8" s="43" t="s">
        <v>62</v>
      </c>
      <c r="K8" s="44" t="s">
        <v>62</v>
      </c>
      <c r="L8" s="102" t="s">
        <v>139</v>
      </c>
      <c r="M8" s="43" t="s">
        <v>46</v>
      </c>
      <c r="N8" s="45" t="s">
        <v>140</v>
      </c>
      <c r="O8" s="61"/>
      <c r="P8" s="61"/>
      <c r="Q8" s="61"/>
      <c r="R8" s="88" t="str">
        <f aca="false">CONCATENATE(B8,"_",E8,H8,"_",K8,M8)</f>
        <v>J013_5101_0401</v>
      </c>
      <c r="S8" s="88" t="s">
        <v>49</v>
      </c>
      <c r="T8" s="89" t="s">
        <v>129</v>
      </c>
      <c r="U8" s="89"/>
      <c r="V8" s="45" t="s">
        <v>129</v>
      </c>
      <c r="W8" s="45" t="s">
        <v>130</v>
      </c>
      <c r="X8" s="45" t="s">
        <v>131</v>
      </c>
      <c r="Y8" s="45" t="s">
        <v>132</v>
      </c>
      <c r="Z8" s="50"/>
      <c r="AA8" s="50"/>
      <c r="AB8" s="50"/>
      <c r="AC8" s="88" t="s">
        <v>54</v>
      </c>
    </row>
    <row r="9" customFormat="false" ht="38.25" hidden="false" customHeight="false" outlineLevel="0" collapsed="false">
      <c r="A9" s="51"/>
      <c r="B9" s="52" t="s">
        <v>124</v>
      </c>
      <c r="C9" s="53"/>
      <c r="D9" s="54"/>
      <c r="E9" s="55" t="n">
        <v>51</v>
      </c>
      <c r="F9" s="101"/>
      <c r="G9" s="56"/>
      <c r="H9" s="57" t="s">
        <v>46</v>
      </c>
      <c r="I9" s="58"/>
      <c r="J9" s="59"/>
      <c r="K9" s="60" t="s">
        <v>62</v>
      </c>
      <c r="L9" s="102" t="s">
        <v>141</v>
      </c>
      <c r="M9" s="43" t="s">
        <v>56</v>
      </c>
      <c r="N9" s="45" t="s">
        <v>142</v>
      </c>
      <c r="O9" s="61"/>
      <c r="P9" s="61"/>
      <c r="Q9" s="61"/>
      <c r="R9" s="88" t="str">
        <f aca="false">CONCATENATE(B9,"_",E9,H9,"_",K9,M9)</f>
        <v>J013_5101_0402</v>
      </c>
      <c r="S9" s="88" t="s">
        <v>49</v>
      </c>
      <c r="T9" s="89" t="s">
        <v>129</v>
      </c>
      <c r="U9" s="89"/>
      <c r="V9" s="45" t="s">
        <v>129</v>
      </c>
      <c r="W9" s="45" t="s">
        <v>130</v>
      </c>
      <c r="X9" s="45" t="s">
        <v>131</v>
      </c>
      <c r="Y9" s="45" t="s">
        <v>132</v>
      </c>
      <c r="Z9" s="50"/>
      <c r="AA9" s="50"/>
      <c r="AB9" s="50"/>
      <c r="AC9" s="88" t="s">
        <v>54</v>
      </c>
    </row>
    <row r="10" customFormat="false" ht="13.5" hidden="false" customHeight="false" outlineLevel="0" collapsed="false">
      <c r="A10" s="51"/>
      <c r="B10" s="52" t="s">
        <v>124</v>
      </c>
      <c r="C10" s="53"/>
      <c r="D10" s="54"/>
      <c r="E10" s="55" t="n">
        <v>51</v>
      </c>
      <c r="F10" s="53"/>
      <c r="G10" s="56"/>
      <c r="H10" s="57" t="s">
        <v>46</v>
      </c>
      <c r="I10" s="58" t="s">
        <v>77</v>
      </c>
      <c r="J10" s="46" t="s">
        <v>44</v>
      </c>
      <c r="K10" s="61" t="s">
        <v>44</v>
      </c>
      <c r="L10" s="41" t="s">
        <v>126</v>
      </c>
      <c r="M10" s="43" t="s">
        <v>46</v>
      </c>
      <c r="N10" s="45" t="s">
        <v>143</v>
      </c>
      <c r="O10" s="61"/>
      <c r="P10" s="61"/>
      <c r="Q10" s="61"/>
      <c r="R10" s="88" t="str">
        <f aca="false">CONCATENATE(B10,"_",E10,H10,"_",K10,M10)</f>
        <v>J013_5101_0501</v>
      </c>
      <c r="S10" s="88" t="s">
        <v>49</v>
      </c>
      <c r="T10" s="89" t="s">
        <v>129</v>
      </c>
      <c r="U10" s="89"/>
      <c r="V10" s="45" t="s">
        <v>129</v>
      </c>
      <c r="W10" s="45" t="s">
        <v>130</v>
      </c>
      <c r="X10" s="45" t="s">
        <v>131</v>
      </c>
      <c r="Y10" s="45" t="s">
        <v>132</v>
      </c>
      <c r="Z10" s="50"/>
      <c r="AA10" s="50"/>
      <c r="AB10" s="50"/>
      <c r="AC10" s="88" t="s">
        <v>54</v>
      </c>
    </row>
    <row r="11" customFormat="false" ht="38.25" hidden="false" customHeight="false" outlineLevel="0" collapsed="false">
      <c r="A11" s="51"/>
      <c r="B11" s="52" t="s">
        <v>124</v>
      </c>
      <c r="C11" s="53"/>
      <c r="D11" s="54"/>
      <c r="E11" s="55" t="n">
        <v>51</v>
      </c>
      <c r="F11" s="53"/>
      <c r="G11" s="56"/>
      <c r="H11" s="57" t="s">
        <v>46</v>
      </c>
      <c r="I11" s="41" t="s">
        <v>55</v>
      </c>
      <c r="J11" s="43" t="s">
        <v>79</v>
      </c>
      <c r="K11" s="44" t="s">
        <v>79</v>
      </c>
      <c r="L11" s="41" t="s">
        <v>144</v>
      </c>
      <c r="M11" s="43" t="s">
        <v>46</v>
      </c>
      <c r="N11" s="45" t="s">
        <v>145</v>
      </c>
      <c r="O11" s="61"/>
      <c r="P11" s="61"/>
      <c r="Q11" s="61"/>
      <c r="R11" s="88" t="str">
        <f aca="false">CONCATENATE(B11,"_",E11,H11,"_",K11,M11)</f>
        <v>J013_5101_0601</v>
      </c>
      <c r="S11" s="89" t="s">
        <v>88</v>
      </c>
      <c r="T11" s="89" t="s">
        <v>129</v>
      </c>
      <c r="U11" s="89"/>
      <c r="V11" s="45" t="s">
        <v>129</v>
      </c>
      <c r="W11" s="45" t="s">
        <v>130</v>
      </c>
      <c r="X11" s="45" t="s">
        <v>131</v>
      </c>
      <c r="Y11" s="45" t="s">
        <v>132</v>
      </c>
      <c r="Z11" s="50"/>
      <c r="AA11" s="50"/>
      <c r="AB11" s="50"/>
      <c r="AC11" s="88" t="s">
        <v>54</v>
      </c>
    </row>
    <row r="12" customFormat="false" ht="51" hidden="false" customHeight="false" outlineLevel="0" collapsed="false">
      <c r="A12" s="51"/>
      <c r="B12" s="52" t="s">
        <v>124</v>
      </c>
      <c r="C12" s="53"/>
      <c r="D12" s="54"/>
      <c r="E12" s="55" t="n">
        <v>51</v>
      </c>
      <c r="F12" s="53"/>
      <c r="G12" s="56"/>
      <c r="H12" s="57" t="s">
        <v>46</v>
      </c>
      <c r="I12" s="53"/>
      <c r="J12" s="56"/>
      <c r="K12" s="57" t="s">
        <v>79</v>
      </c>
      <c r="L12" s="41" t="s">
        <v>146</v>
      </c>
      <c r="M12" s="43" t="s">
        <v>56</v>
      </c>
      <c r="N12" s="45" t="s">
        <v>147</v>
      </c>
      <c r="O12" s="61"/>
      <c r="P12" s="61"/>
      <c r="Q12" s="61"/>
      <c r="R12" s="88" t="str">
        <f aca="false">CONCATENATE(B12,"_",E12,H12,"_",K12,M12)</f>
        <v>J013_5101_0602</v>
      </c>
      <c r="S12" s="88" t="s">
        <v>49</v>
      </c>
      <c r="T12" s="89" t="s">
        <v>129</v>
      </c>
      <c r="U12" s="89"/>
      <c r="V12" s="45" t="s">
        <v>129</v>
      </c>
      <c r="W12" s="45" t="s">
        <v>130</v>
      </c>
      <c r="X12" s="45" t="s">
        <v>131</v>
      </c>
      <c r="Y12" s="45" t="s">
        <v>132</v>
      </c>
      <c r="Z12" s="50"/>
      <c r="AA12" s="50"/>
      <c r="AB12" s="50"/>
      <c r="AC12" s="88" t="s">
        <v>54</v>
      </c>
    </row>
    <row r="13" customFormat="false" ht="38.25" hidden="false" customHeight="false" outlineLevel="0" collapsed="false">
      <c r="A13" s="51"/>
      <c r="B13" s="52" t="s">
        <v>124</v>
      </c>
      <c r="C13" s="53"/>
      <c r="D13" s="54"/>
      <c r="E13" s="55" t="n">
        <v>51</v>
      </c>
      <c r="F13" s="53"/>
      <c r="G13" s="56"/>
      <c r="H13" s="57" t="s">
        <v>46</v>
      </c>
      <c r="I13" s="58"/>
      <c r="J13" s="59"/>
      <c r="K13" s="60" t="s">
        <v>79</v>
      </c>
      <c r="L13" s="41" t="s">
        <v>148</v>
      </c>
      <c r="M13" s="43" t="s">
        <v>59</v>
      </c>
      <c r="N13" s="45" t="s">
        <v>145</v>
      </c>
      <c r="O13" s="61"/>
      <c r="P13" s="61"/>
      <c r="Q13" s="61"/>
      <c r="R13" s="88" t="str">
        <f aca="false">CONCATENATE(B13,"_",E13,H13,"_",K13,M13)</f>
        <v>J013_5101_0603</v>
      </c>
      <c r="S13" s="89" t="s">
        <v>88</v>
      </c>
      <c r="T13" s="89" t="s">
        <v>129</v>
      </c>
      <c r="U13" s="89"/>
      <c r="V13" s="45" t="s">
        <v>129</v>
      </c>
      <c r="W13" s="45" t="s">
        <v>130</v>
      </c>
      <c r="X13" s="45" t="s">
        <v>131</v>
      </c>
      <c r="Y13" s="45" t="s">
        <v>132</v>
      </c>
      <c r="Z13" s="50"/>
      <c r="AA13" s="50"/>
      <c r="AB13" s="50"/>
      <c r="AC13" s="88" t="s">
        <v>54</v>
      </c>
    </row>
    <row r="14" customFormat="false" ht="25.5" hidden="false" customHeight="false" outlineLevel="0" collapsed="false">
      <c r="A14" s="65"/>
      <c r="B14" s="66" t="s">
        <v>124</v>
      </c>
      <c r="C14" s="58"/>
      <c r="D14" s="63"/>
      <c r="E14" s="64" t="n">
        <v>51</v>
      </c>
      <c r="F14" s="58"/>
      <c r="G14" s="59"/>
      <c r="H14" s="60" t="s">
        <v>46</v>
      </c>
      <c r="I14" s="45" t="s">
        <v>58</v>
      </c>
      <c r="J14" s="46" t="s">
        <v>80</v>
      </c>
      <c r="K14" s="61" t="s">
        <v>80</v>
      </c>
      <c r="L14" s="45" t="s">
        <v>126</v>
      </c>
      <c r="M14" s="46" t="s">
        <v>46</v>
      </c>
      <c r="N14" s="45" t="s">
        <v>149</v>
      </c>
      <c r="O14" s="61"/>
      <c r="P14" s="61"/>
      <c r="Q14" s="61"/>
      <c r="R14" s="88" t="str">
        <f aca="false">CONCATENATE(B14,"_",E14,H14,"_",K14,M14)</f>
        <v>J013_5101_0701</v>
      </c>
      <c r="S14" s="88" t="s">
        <v>49</v>
      </c>
      <c r="T14" s="89" t="s">
        <v>129</v>
      </c>
      <c r="U14" s="89"/>
      <c r="V14" s="45" t="s">
        <v>129</v>
      </c>
      <c r="W14" s="45" t="s">
        <v>130</v>
      </c>
      <c r="X14" s="45" t="s">
        <v>131</v>
      </c>
      <c r="Y14" s="45" t="s">
        <v>132</v>
      </c>
      <c r="Z14" s="50"/>
      <c r="AA14" s="50"/>
      <c r="AB14" s="50"/>
      <c r="AC14" s="88" t="s">
        <v>54</v>
      </c>
    </row>
    <row r="15" customFormat="false" ht="13.5" hidden="false" customHeight="false" outlineLevel="0" collapsed="false">
      <c r="O15" s="97"/>
      <c r="P15" s="97"/>
      <c r="Q15" s="97"/>
    </row>
    <row r="16" customFormat="false" ht="13.5" hidden="false" customHeight="false" outlineLevel="0" collapsed="false">
      <c r="O16" s="97"/>
      <c r="P16" s="97"/>
      <c r="Q16" s="97"/>
      <c r="R16" s="19" t="n">
        <f aca="false">COUNTIF(R4:R14,"J*")</f>
        <v>11</v>
      </c>
    </row>
  </sheetData>
  <autoFilter ref="A3:AC14"/>
  <printOptions headings="false" gridLines="false" gridLinesSet="true" horizontalCentered="false" verticalCentered="false"/>
  <pageMargins left="0.7875" right="0.579861111111111" top="0.820138888888889" bottom="0.859722222222222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A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i-mode Dev Dep</cp:lastModifiedBy>
  <cp:lastPrinted>2002-12-05T06:53:40Z</cp:lastPrinted>
  <dcterms:modified xsi:type="dcterms:W3CDTF">2003-06-20T10:20:38Z</dcterms:modified>
  <cp:revision>0</cp:revision>
  <dc:subject/>
  <dc:title>J01_TEST_ITEM(API)_util</dc:title>
</cp:coreProperties>
</file>