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ocument History" sheetId="1" state="visible" r:id="rId2"/>
    <sheet name="1.JAM-JVM behavior" sheetId="2" state="visible" r:id="rId3"/>
    <sheet name="2.Dialog competition" sheetId="3" state="visible" r:id="rId4"/>
    <sheet name="3.ICCID Binding" sheetId="4" state="visible" r:id="rId5"/>
  </sheets>
  <definedNames>
    <definedName function="false" hidden="true" localSheetId="1" name="_xlnm._FilterDatabase" vbProcedure="false">'1.JAM-JVM behavior'!$A$4:$AC$232</definedName>
    <definedName function="false" hidden="true" localSheetId="2" name="_xlnm._FilterDatabase" vbProcedure="false">'2.Dialog competition'!$A$4:$AC$13</definedName>
    <definedName function="false" hidden="true" localSheetId="3" name="_xlnm._FilterDatabase" vbProcedure="false">'3.ICCID Binding'!$A$3:$A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8" uniqueCount="1244">
  <si>
    <r>
      <rPr>
        <b val="true"/>
        <sz val="11"/>
        <rFont val="ＭＳ Ｐゴシック"/>
        <family val="0"/>
        <charset val="128"/>
      </rPr>
      <t xml:space="preserve">JAM-JVM</t>
    </r>
    <r>
      <rPr>
        <b val="true"/>
        <sz val="11"/>
        <rFont val="Noto Sans"/>
        <family val="2"/>
      </rPr>
      <t xml:space="preserve">試験　変更履歴</t>
    </r>
  </si>
  <si>
    <t xml:space="preserve">JAM-JVM TEST : Document History</t>
  </si>
  <si>
    <t xml:space="preserve">No.</t>
  </si>
  <si>
    <t xml:space="preserve">Rev</t>
  </si>
  <si>
    <t xml:space="preserve">Date</t>
  </si>
  <si>
    <t xml:space="preserve">Test Name</t>
  </si>
  <si>
    <t xml:space="preserve">Task No.</t>
  </si>
  <si>
    <t xml:space="preserve">Description</t>
  </si>
  <si>
    <t xml:space="preserve">1.JAM-JVM behavior</t>
  </si>
  <si>
    <t xml:space="preserve">All</t>
  </si>
  <si>
    <t xml:space="preserve">Added Column
Source Folder
Source File Name
jar File Name
jam File Name
Resource File Name
cgi File Name
Other File Name</t>
  </si>
  <si>
    <t xml:space="preserve">2.Dialog competition</t>
  </si>
  <si>
    <t xml:space="preserve">J221_0203_0201
J221_0203_0202</t>
  </si>
  <si>
    <t xml:space="preserve">delete
Excel LineNo.:67,68</t>
  </si>
  <si>
    <t xml:space="preserve">J221_0306_0201</t>
  </si>
  <si>
    <t xml:space="preserve">delete
Excel LineNo.:173</t>
  </si>
  <si>
    <t xml:space="preserve">J221_0306_1001</t>
  </si>
  <si>
    <t xml:space="preserve">"PARAMETER" -&gt; UTF-8 characters other than ASCII</t>
  </si>
  <si>
    <t xml:space="preserve">J221_0306_1301</t>
  </si>
  <si>
    <t xml:space="preserve">"Launch" -&gt; UTF-8 characters other than ASCII</t>
  </si>
  <si>
    <t xml:space="preserve">J221_0306_2001</t>
  </si>
  <si>
    <t xml:space="preserve">"TRACE" -&gt; UTF-8 characters other than ASCII</t>
  </si>
  <si>
    <t xml:space="preserve">J221_0402_0102</t>
  </si>
  <si>
    <t xml:space="preserve">Application &amp; Souce Rename
J221_0402_0101 -&gt; J221_0402_0102</t>
  </si>
  <si>
    <t xml:space="preserve">J221_0402_0106</t>
  </si>
  <si>
    <t xml:space="preserve">Application &amp; Souce Rename
J221_0402_0101 -&gt; J221_0402_0106</t>
  </si>
  <si>
    <t xml:space="preserve">Added Column
Priority</t>
  </si>
  <si>
    <t xml:space="preserve">J221_0201_0201</t>
  </si>
  <si>
    <t xml:space="preserve">Items to check
Confirmed result is clarified.</t>
  </si>
  <si>
    <t xml:space="preserve">J221_0203_0502
J221_0203_0503
J221_0203_0504
J221_0203_0505</t>
  </si>
  <si>
    <t xml:space="preserve">Notes
Description means "These items depend on implementation" is added</t>
  </si>
  <si>
    <t xml:space="preserve">J221_0305_1902</t>
  </si>
  <si>
    <t xml:space="preserve">Items to check
enabled -&gt; disabled</t>
  </si>
  <si>
    <t xml:space="preserve">J221_0401_0201</t>
  </si>
  <si>
    <t xml:space="preserve">Items to check
"icon" is added</t>
  </si>
  <si>
    <t xml:space="preserve">J221_0404_0101
J221_0404_0102
J221_0404_0103</t>
  </si>
  <si>
    <t xml:space="preserve">Conditions &amp; Items to check &amp; Other File Name
javax -&gt; javax.microedition</t>
  </si>
  <si>
    <t xml:space="preserve">J221_0305_1201
J221_0305_1202
J221_0305_1203
J221_0306_1201
J221_0306_1202</t>
  </si>
  <si>
    <t xml:space="preserve">"Notes" is added.</t>
  </si>
  <si>
    <t xml:space="preserve">J221_0205_0305
J221_0205_0306
J221_0205_0307
J221_0205_0308</t>
  </si>
  <si>
    <t xml:space="preserve">"jar File Name","jam File Name" and "Resource File Name" is added.</t>
  </si>
  <si>
    <t xml:space="preserve">3.ICCID Binding</t>
  </si>
  <si>
    <r>
      <rPr>
        <sz val="11"/>
        <rFont val="Arial"/>
        <family val="2"/>
      </rPr>
      <t xml:space="preserve">Added</t>
    </r>
    <r>
      <rPr>
        <sz val="11"/>
        <rFont val="Noto Sans"/>
        <family val="2"/>
      </rPr>
      <t xml:space="preserve">　</t>
    </r>
    <r>
      <rPr>
        <sz val="11"/>
        <rFont val="Arial"/>
        <family val="2"/>
      </rPr>
      <t xml:space="preserve">new sheet and test items.</t>
    </r>
  </si>
  <si>
    <t xml:space="preserve">J221_0306_0202
J221_0306_0502
J221_0306_0702
J221_0306_0802
J221_0306_1002
J221_0306_1102
J221_0306_1302
J221_0306_2002</t>
  </si>
  <si>
    <r>
      <rPr>
        <sz val="11"/>
        <rFont val="Arial"/>
        <family val="2"/>
      </rPr>
      <t xml:space="preserve">"This software contains an error" should be displayed and download</t>
    </r>
    <r>
      <rPr>
        <sz val="11"/>
        <rFont val="Noto Sans"/>
        <family val="2"/>
      </rPr>
      <t xml:space="preserve">　</t>
    </r>
    <r>
      <rPr>
        <sz val="11"/>
        <rFont val="Arial"/>
        <family val="2"/>
      </rPr>
      <t xml:space="preserve">is not possible when application upgrades  under conditions on the left.
-&gt;
Download is possible when application upgrades  under conditions on the left.</t>
    </r>
  </si>
  <si>
    <r>
      <rPr>
        <sz val="11"/>
        <rFont val="Arial"/>
        <family val="2"/>
      </rPr>
      <t xml:space="preserve">*Modify file names
(1)Source File Name -&gt; change from [15k\src\J221_0205_0305s.java,30k\src\J221_0205_0305l.java] to J221_0205_0305.java
(2)jar File Name -&gt; change from [J221_0205_0305s.jar,J221_0205_0305l.jar] to J221_0205_0305.jar
(3)cgi File Name -&gt; add J221_0205_0305.cgi
(4)other File Name -&gt; add orgcnt\J221_0205_0305org1.cnt , orgcnt\J221_0205_0305org2.cgi , orgjam\J221_0205_0305.jam
*Exchange the test items
</t>
    </r>
    <r>
      <rPr>
        <sz val="11"/>
        <rFont val="Noto Sans"/>
        <family val="2"/>
      </rPr>
      <t xml:space="preserve">　</t>
    </r>
    <r>
      <rPr>
        <sz val="11"/>
        <rFont val="Arial"/>
        <family val="2"/>
      </rPr>
      <t xml:space="preserve">Exchange J221_0205_0307 and J221_0205_0308</t>
    </r>
  </si>
  <si>
    <t xml:space="preserve">J221_0203_0105
J221_0203_0106</t>
  </si>
  <si>
    <t xml:space="preserve">Just clarified.</t>
  </si>
  <si>
    <t xml:space="preserve">J221_0101_0405</t>
  </si>
  <si>
    <t xml:space="preserve">Revise from Priority L -&gt; Priority H</t>
  </si>
  <si>
    <t xml:space="preserve">J221_0205_0105</t>
  </si>
  <si>
    <t xml:space="preserve">Deleted</t>
  </si>
  <si>
    <t xml:space="preserve">J221_0303_0106</t>
  </si>
  <si>
    <t xml:space="preserve">J221_0101_0401</t>
  </si>
  <si>
    <t xml:space="preserve">add one more possibility.
Add "or allows the change of Automatic Invocation setting in each application."</t>
  </si>
  <si>
    <t xml:space="preserve">J221_0403_0303</t>
  </si>
  <si>
    <t xml:space="preserve">Items to check
When suspending after phone arrival, vibrator should be turned off. Revise the expected result to vibrator off.</t>
  </si>
  <si>
    <t xml:space="preserve">J221_0306_0303</t>
  </si>
  <si>
    <t xml:space="preserve">Items to check
Revise from "cannot download" to "can be downloaded".</t>
  </si>
  <si>
    <t xml:space="preserve">J221_0403_0402</t>
  </si>
  <si>
    <t xml:space="preserve">Deleted because application is not executed if key is locked.</t>
  </si>
  <si>
    <t xml:space="preserve">J221_0206_0310</t>
  </si>
  <si>
    <t xml:space="preserve">J221_0307_0101</t>
  </si>
  <si>
    <t xml:space="preserve">Priority "L" -&gt; "H"</t>
  </si>
  <si>
    <t xml:space="preserve">J221_0403_0401</t>
  </si>
  <si>
    <t xml:space="preserve">Deleted because it is not possible to execute.</t>
  </si>
  <si>
    <t xml:space="preserve">2.0</t>
  </si>
  <si>
    <t xml:space="preserve">Change the priority meaning to
"L" -&gt; "H"
"H" -&gt; "L"
according to test items real priority</t>
  </si>
  <si>
    <t xml:space="preserve">JAM-JVM Test (JAM-JVM Operations)</t>
  </si>
  <si>
    <t xml:space="preserve">Verify behavior depending on JAM and JVM.</t>
  </si>
  <si>
    <t xml:space="preserve">Job No.</t>
  </si>
  <si>
    <t xml:space="preserve">dummy</t>
  </si>
  <si>
    <t xml:space="preserve">Major Items</t>
  </si>
  <si>
    <t xml:space="preserve">Middle Items</t>
  </si>
  <si>
    <t xml:space="preserve">Minor Items</t>
  </si>
  <si>
    <t xml:space="preserve">Conditions</t>
  </si>
  <si>
    <t xml:space="preserve">Items to check</t>
  </si>
  <si>
    <t xml:space="preserve">Scheduled day</t>
  </si>
  <si>
    <t xml:space="preserve">Checked day</t>
  </si>
  <si>
    <t xml:space="preserve">Name</t>
  </si>
  <si>
    <t xml:space="preserve">Test No.</t>
  </si>
  <si>
    <t xml:space="preserve">Specifications</t>
  </si>
  <si>
    <t xml:space="preserve">Application Name</t>
  </si>
  <si>
    <t xml:space="preserve">Notes</t>
  </si>
  <si>
    <t xml:space="preserve">Source Folder</t>
  </si>
  <si>
    <t xml:space="preserve">Source File Name</t>
  </si>
  <si>
    <t xml:space="preserve">jar File Name</t>
  </si>
  <si>
    <t xml:space="preserve">jam File Name</t>
  </si>
  <si>
    <t xml:space="preserve">Resource File Name</t>
  </si>
  <si>
    <t xml:space="preserve">cgi File Name</t>
  </si>
  <si>
    <t xml:space="preserve">Other File Name</t>
  </si>
  <si>
    <t xml:space="preserve">Priority</t>
  </si>
  <si>
    <t xml:space="preserve">J221</t>
  </si>
  <si>
    <t xml:space="preserve">Verify menu behavior of application</t>
  </si>
  <si>
    <t xml:space="preserve">01</t>
  </si>
  <si>
    <t xml:space="preserve">Verify basic behavior.</t>
  </si>
  <si>
    <t xml:space="preserve">Verify behavior of application list</t>
  </si>
  <si>
    <t xml:space="preserve">Verify of the display</t>
  </si>
  <si>
    <t xml:space="preserve">The list of applications can be displayed.</t>
  </si>
  <si>
    <t xml:space="preserve">Application Manager2.1</t>
  </si>
  <si>
    <t xml:space="preserve">J221_0101_0101</t>
  </si>
  <si>
    <t xml:space="preserve">J221_0101_0101.java</t>
  </si>
  <si>
    <t xml:space="preserve">J221_0101_0101.jar</t>
  </si>
  <si>
    <t xml:space="preserve">J221_0101_0101.jam</t>
  </si>
  <si>
    <t xml:space="preserve">sp\J221_0101_0401.scr</t>
  </si>
  <si>
    <t xml:space="preserve">H</t>
  </si>
  <si>
    <t xml:space="preserve">02</t>
  </si>
  <si>
    <t xml:space="preserve">SSL applications on the list are identifiable as SSL applications.</t>
  </si>
  <si>
    <t xml:space="preserve">J221_0101_0102</t>
  </si>
  <si>
    <t xml:space="preserve">J221_0101_0102.jam</t>
  </si>
  <si>
    <t xml:space="preserve">03</t>
  </si>
  <si>
    <t xml:space="preserve">The server certificate for an application retrieved over SSL can be refered from the application list.</t>
  </si>
  <si>
    <t xml:space="preserve">Verify bahavior of auto display setting of ADF. </t>
  </si>
  <si>
    <t xml:space="preserve">Verify the settings.</t>
  </si>
  <si>
    <t xml:space="preserve">ADF auto display can be selected by the user.</t>
  </si>
  <si>
    <t xml:space="preserve">J221_0101_0201</t>
  </si>
  <si>
    <t xml:space="preserve">J221_0101_0201.jam</t>
  </si>
  <si>
    <t xml:space="preserve">The default setting for ADF auto display is OFF.</t>
  </si>
  <si>
    <t xml:space="preserve">Verify the validity of the setting</t>
  </si>
  <si>
    <t xml:space="preserve">If ADF auto display is turned OFF, downloadable applications can be automatically downloaded.</t>
  </si>
  <si>
    <t xml:space="preserve">04</t>
  </si>
  <si>
    <t xml:space="preserve">If ADF auto display is turned ON, the ADF content of  a downloadable application is displayed.</t>
  </si>
  <si>
    <t xml:space="preserve">Verify setting behavior of autoactivation of application</t>
  </si>
  <si>
    <t xml:space="preserve">It requires a fixed setting of Automatic Invocation in all the applications, or allows the change of Automatic Invocation setting in each application.</t>
  </si>
  <si>
    <t xml:space="preserve">J221_0101_0401.java</t>
  </si>
  <si>
    <t xml:space="preserve">J221_0101_0401.jar</t>
  </si>
  <si>
    <t xml:space="preserve">J221_0101_0401.jam
J221_0101_0401a.jam
J221_0101_0401b.jam
J221_0101_0401c.jam</t>
  </si>
  <si>
    <t xml:space="preserve">Autoactivate can be set for three applications.</t>
  </si>
  <si>
    <t xml:space="preserve">If autoactivate is enabled, an autoactivate-enabled application can be launched automatically.</t>
  </si>
  <si>
    <t xml:space="preserve">If autoactivate is disabled, an autoactive-enabled application cannot be launched automatically.</t>
  </si>
  <si>
    <t xml:space="preserve">05</t>
  </si>
  <si>
    <t xml:space="preserve">Applications can be automatically launched when handset clock is not set.</t>
  </si>
  <si>
    <t xml:space="preserve">-</t>
  </si>
  <si>
    <t xml:space="preserve">Undefined</t>
  </si>
  <si>
    <t xml:space="preserve">L</t>
  </si>
  <si>
    <t xml:space="preserve">Verify setting behavior of Network accessibility</t>
  </si>
  <si>
    <t xml:space="preserve">NW accessibility can be set at the time of application download.</t>
  </si>
  <si>
    <t xml:space="preserve">J221_0101_0501</t>
  </si>
  <si>
    <t xml:space="preserve">J221_0101_0501.java</t>
  </si>
  <si>
    <t xml:space="preserve">J221_0101_0501.jar</t>
  </si>
  <si>
    <t xml:space="preserve">J221_0101_0501.jam</t>
  </si>
  <si>
    <t xml:space="preserve">data</t>
  </si>
  <si>
    <t xml:space="preserve">NW accessibility can be set for each application.</t>
  </si>
  <si>
    <t xml:space="preserve">Application Manager2.1supplement</t>
  </si>
  <si>
    <t xml:space="preserve">A NW-access-enabled application can be connected to the network without inquiry to the user.</t>
  </si>
  <si>
    <t xml:space="preserve">Application in which NW access requires user confirmation, displays a dialog inquiring NW accessibility at the time of application launch.</t>
  </si>
  <si>
    <t xml:space="preserve">When an application, NW access of which is enabled by the user through user confirmation, can be connected to the network.</t>
  </si>
  <si>
    <t xml:space="preserve">06</t>
  </si>
  <si>
    <t xml:space="preserve">When an application, NW access of which is disabled by the user through user confirmation, tries to connect to the network, "SecurityException" should be thrown.</t>
  </si>
  <si>
    <t xml:space="preserve">07</t>
  </si>
  <si>
    <t xml:space="preserve">If a NW-access-disabled application tries to connect to the NW, "SecurityException" should be thrown.</t>
  </si>
  <si>
    <t xml:space="preserve">08</t>
  </si>
  <si>
    <t xml:space="preserve">"SecurityException" should be thrown when an application that does not have UseNetwork in ADF tries to connect to the NW, </t>
  </si>
  <si>
    <t xml:space="preserve">J221_0101_0508</t>
  </si>
  <si>
    <t xml:space="preserve">J221_0101_0508.jam</t>
  </si>
  <si>
    <t xml:space="preserve">Deletion behavior of application</t>
  </si>
  <si>
    <t xml:space="preserve">Applications can be deleted individually.</t>
  </si>
  <si>
    <t xml:space="preserve">J221_0101_0701</t>
  </si>
  <si>
    <t xml:space="preserve">J221_0101_0701.java</t>
  </si>
  <si>
    <t xml:space="preserve">J221_0101_0701.jar</t>
  </si>
  <si>
    <t xml:space="preserve">J221_0101_0701.jam</t>
  </si>
  <si>
    <t xml:space="preserve">Verify display behavior of  detailed information for application.</t>
  </si>
  <si>
    <t xml:space="preserve">Verify display of ADF contents</t>
  </si>
  <si>
    <t xml:space="preserve">Display behavior of menu selection</t>
  </si>
  <si>
    <t xml:space="preserve">ADF contents can be identified from submenu of the application list.</t>
  </si>
  <si>
    <t xml:space="preserve">J221_0102_0101</t>
  </si>
  <si>
    <t xml:space="preserve">J221_0102_0101.java</t>
  </si>
  <si>
    <t xml:space="preserve">J221_0102_0101.jar</t>
  </si>
  <si>
    <t xml:space="preserve">J221_0102_0101.jam</t>
  </si>
  <si>
    <t xml:space="preserve">The automatic information display behavior when downloading
</t>
  </si>
  <si>
    <t xml:space="preserve">If ADF auto display is enabled, the ADF contents are displayed at the time of application download.</t>
  </si>
  <si>
    <t xml:space="preserve">In case AppTrace is OFF.</t>
  </si>
  <si>
    <t xml:space="preserve">If ADF is displayed, AppName is described as "software name" and its name is displayed.</t>
  </si>
  <si>
    <t xml:space="preserve">Wording 1.1</t>
  </si>
  <si>
    <t xml:space="preserve">J221_0102_0103</t>
  </si>
  <si>
    <t xml:space="preserve">If ADF is displayed, AppVer is described as "version" and the content of AppVer should be displayed.</t>
  </si>
  <si>
    <t xml:space="preserve">If ADF is displayed, UseNetwork is described as "network connection" and the content of UseNetwork is displayed.</t>
  </si>
  <si>
    <t xml:space="preserve">If ADF is displayed, the content of LaunchAt should be displayed.</t>
  </si>
  <si>
    <t xml:space="preserve">If ADF is displayed, the content of ProfileVer is displayed.</t>
  </si>
  <si>
    <t xml:space="preserve">14</t>
  </si>
  <si>
    <t xml:space="preserve">If ADF is displayed, the content of AppParam should not be displayed.</t>
  </si>
  <si>
    <t xml:space="preserve">15</t>
  </si>
  <si>
    <t xml:space="preserve">If ADF is displayed, the content of PackageURL should not be displayed.</t>
  </si>
  <si>
    <t xml:space="preserve">In case AppTrace is ON.</t>
  </si>
  <si>
    <t xml:space="preserve">16</t>
  </si>
  <si>
    <t xml:space="preserve">J221_0102_0116</t>
  </si>
  <si>
    <t xml:space="preserve">J221_0102_0116.jam</t>
  </si>
  <si>
    <t xml:space="preserve">17</t>
  </si>
  <si>
    <t xml:space="preserve">18</t>
  </si>
  <si>
    <t xml:space="preserve">19</t>
  </si>
  <si>
    <t xml:space="preserve">20</t>
  </si>
  <si>
    <t xml:space="preserve">27</t>
  </si>
  <si>
    <t xml:space="preserve">If ADF is displayed, the content of AppParam should be displayed.</t>
  </si>
  <si>
    <t xml:space="preserve">28</t>
  </si>
  <si>
    <t xml:space="preserve">If ADF is displayed, the content of PackageURL is displayed.</t>
  </si>
  <si>
    <t xml:space="preserve">Behavior of AppTrace
</t>
  </si>
  <si>
    <t xml:space="preserve">Verify the exception display function</t>
  </si>
  <si>
    <t xml:space="preserve">If an application terminates exceptionally when AppTrace is enabled, the application name and the exception type are displayed.</t>
  </si>
  <si>
    <t xml:space="preserve">DoJa1.5 2.1</t>
  </si>
  <si>
    <t xml:space="preserve">J221_0103_0101</t>
  </si>
  <si>
    <t xml:space="preserve">J221_0103_0101.java</t>
  </si>
  <si>
    <t xml:space="preserve">J221_0103_0101.jar</t>
  </si>
  <si>
    <t xml:space="preserve">J221_0103_0101.jam</t>
  </si>
  <si>
    <t xml:space="preserve">Verify the display of the trace area.</t>
  </si>
  <si>
    <t xml:space="preserve">Trace area for application debugging can be displayed.</t>
  </si>
  <si>
    <t xml:space="preserve">Trace area can be cleared by the user.</t>
  </si>
  <si>
    <t xml:space="preserve">Trace area can only be cleared by the user operation.</t>
  </si>
  <si>
    <t xml:space="preserve">Verify the size</t>
  </si>
  <si>
    <t xml:space="preserve">512 bytes of trace output is maintained.</t>
  </si>
  <si>
    <t xml:space="preserve">Verify application download.</t>
  </si>
  <si>
    <t xml:space="preserve">Verify download tag</t>
  </si>
  <si>
    <t xml:space="preserve">Verify  "A" tag.</t>
  </si>
  <si>
    <t xml:space="preserve">Attribute of a Java system</t>
  </si>
  <si>
    <t xml:space="preserve">If href attribute of the A tag does not exist, ijam if at all is not recognized as a link.</t>
  </si>
  <si>
    <t xml:space="preserve">J221_0201_0101</t>
  </si>
  <si>
    <t xml:space="preserve">J221_0201_0101.java</t>
  </si>
  <si>
    <t xml:space="preserve">J221_0201_0101.jar</t>
  </si>
  <si>
    <t xml:space="preserve">J221_0201_0101.jam</t>
  </si>
  <si>
    <t xml:space="preserve">Subscriber Data Notification</t>
  </si>
  <si>
    <t xml:space="preserve">If specified at the same time with the UTN tag, the Subscriber Data Notification dialog is displayed at the time of download.</t>
  </si>
  <si>
    <t xml:space="preserve">J221_0201_0104</t>
  </si>
  <si>
    <t xml:space="preserve">J221_0201_0104.java</t>
  </si>
  <si>
    <t xml:space="preserve">J221_0201_0104.jar</t>
  </si>
  <si>
    <t xml:space="preserve">J221_0201_0104.jam</t>
  </si>
  <si>
    <t xml:space="preserve">utnadf.cgi</t>
  </si>
  <si>
    <t xml:space="preserve">If notification of subscriber information is selected at the time of download, it is notified to the server.</t>
  </si>
  <si>
    <t xml:space="preserve">If notification of the subscriber information is denied at the time of download, download occurs without notifying it.</t>
  </si>
  <si>
    <t xml:space="preserve">HTML 4.2</t>
  </si>
  <si>
    <t xml:space="preserve">Verify "OBJECT" tag.</t>
  </si>
  <si>
    <t xml:space="preserve">Attribute of Type</t>
  </si>
  <si>
    <t xml:space="preserve">If type="application/x-jam" of OBJECT tag does not exist, the page specified with "href" is shown.</t>
  </si>
  <si>
    <t xml:space="preserve">J221_0201_0201.java</t>
  </si>
  <si>
    <t xml:space="preserve">J221_0201_0201.jar</t>
  </si>
  <si>
    <t xml:space="preserve">J221_0201_0201.jam</t>
  </si>
  <si>
    <t xml:space="preserve">If the attribute value of type="application/x-jam" of the OBJECT tag is described in upper case, download occurs.</t>
  </si>
  <si>
    <t xml:space="preserve">J221_0201_0202</t>
  </si>
  <si>
    <t xml:space="preserve">J221_0201_0202.jam</t>
  </si>
  <si>
    <t xml:space="preserve">If the attribute value of type="application/x-jam" of OBJECT tag is described in upper case and lower case mixed, download occurs.</t>
  </si>
  <si>
    <t xml:space="preserve">J221_0201_0204</t>
  </si>
  <si>
    <t xml:space="preserve">J221_0201_0204.jam</t>
  </si>
  <si>
    <t xml:space="preserve">Verify the character in a tag
</t>
  </si>
  <si>
    <t xml:space="preserve">The character string in the content of the OBJECT tag, or the area in-between the &lt;OBJECT&gt; start and end tags, should not be displayed on the screen.</t>
  </si>
  <si>
    <t xml:space="preserve">J221_0201_0205.jam</t>
  </si>
  <si>
    <t xml:space="preserve">Verify the method.</t>
  </si>
  <si>
    <t xml:space="preserve">Cache page
</t>
  </si>
  <si>
    <t xml:space="preserve">Applications can be downloaded from the pages in the cache.</t>
  </si>
  <si>
    <t xml:space="preserve">J221_0202_0201</t>
  </si>
  <si>
    <t xml:space="preserve">J221_0202_0201.java</t>
  </si>
  <si>
    <t xml:space="preserve">J221_0202_0201.jar</t>
  </si>
  <si>
    <t xml:space="preserve">J221_0202_0201.jam</t>
  </si>
  <si>
    <t xml:space="preserve">sec/.htaccess
sec/.passwd
sec/J221_0202_0303-1.html
anime_max1.gif
anime_max2.gif
anime_max3.gif
anime_max4.gif</t>
  </si>
  <si>
    <t xml:space="preserve">Screen memorandum
</t>
  </si>
  <si>
    <t xml:space="preserve">Applications can be downloaded from Screen Memo.</t>
  </si>
  <si>
    <t xml:space="preserve">J221_0202_0202</t>
  </si>
  <si>
    <t xml:space="preserve">J221_0202_0202.jam</t>
  </si>
  <si>
    <t xml:space="preserve">Load page</t>
  </si>
  <si>
    <t xml:space="preserve">10k bytes page</t>
  </si>
  <si>
    <t xml:space="preserve">Applications can be downloaded from the pages HTML10K.</t>
  </si>
  <si>
    <t xml:space="preserve">J221_0202_0301</t>
  </si>
  <si>
    <t xml:space="preserve">J221_0202_0301.jam</t>
  </si>
  <si>
    <t xml:space="preserve">Limit condition of HTML component
</t>
  </si>
  <si>
    <t xml:space="preserve">Applications can be downloaded from a page that has the maximum number of HTML components.</t>
  </si>
  <si>
    <t xml:space="preserve">J221_0202_0302</t>
  </si>
  <si>
    <t xml:space="preserve">J221_0202_0302.jam</t>
  </si>
  <si>
    <t xml:space="preserve">With Basic authentication</t>
  </si>
  <si>
    <t xml:space="preserve">Applications can be downloaded from the Basic authentication pages.</t>
  </si>
  <si>
    <t xml:space="preserve">J221_0202_0303</t>
  </si>
  <si>
    <t xml:space="preserve">sec\J221_0202_0201.jar</t>
  </si>
  <si>
    <t xml:space="preserve">sec\J221_0202_0303.jam</t>
  </si>
  <si>
    <t xml:space="preserve">With SSL dialog display
</t>
  </si>
  <si>
    <t xml:space="preserve">Applications can be downloaded from SSL and unsafe site.</t>
  </si>
  <si>
    <t xml:space="preserve">J221_0202_0304</t>
  </si>
  <si>
    <t xml:space="preserve">J221_0202_0304.jam</t>
  </si>
  <si>
    <t xml:space="preserve">"With SSL dialog display" + "A clock un-sets up"
</t>
  </si>
  <si>
    <t xml:space="preserve">Application with a clock yet to be set can be downloaded from SSL and unsafe site.</t>
  </si>
  <si>
    <t xml:space="preserve">Verify behavior when downloading ADF</t>
  </si>
  <si>
    <t xml:space="preserve">Verify behavior when downloading ADF file.</t>
  </si>
  <si>
    <t xml:space="preserve">A coffee cup logo is displayed during download.</t>
  </si>
  <si>
    <t xml:space="preserve">J221_0203_0101</t>
  </si>
  <si>
    <t xml:space="preserve">J221_0203_0101.java</t>
  </si>
  <si>
    <t xml:space="preserve">J221_0203_0101.jar</t>
  </si>
  <si>
    <t xml:space="preserve">J221_0203_0101.jam</t>
  </si>
  <si>
    <t xml:space="preserve">Verify the condition of ADF downloading</t>
  </si>
  <si>
    <r>
      <rPr>
        <sz val="11"/>
        <rFont val="ＭＳ Ｐゴシック"/>
        <family val="0"/>
        <charset val="128"/>
      </rPr>
      <t xml:space="preserve">If ADF is found unanalyzable at the time of its display, a "This software contains error" message is displayed and the previous screen is brought up.</t>
    </r>
    <r>
      <rPr>
        <sz val="11"/>
        <rFont val="Noto Sans"/>
        <family val="2"/>
      </rPr>
      <t xml:space="preserve">　</t>
    </r>
  </si>
  <si>
    <t xml:space="preserve">J221_0203_0102</t>
  </si>
  <si>
    <t xml:space="preserve">J221_0203_0102.jam</t>
  </si>
  <si>
    <t xml:space="preserve">If ADF's URL is identical to that of ADF, application of which is already stored, a message notifying that it is already downloaded is displayed.</t>
  </si>
  <si>
    <t xml:space="preserve">J221_0203_0103</t>
  </si>
  <si>
    <t xml:space="preserve">A wording is un-specified.</t>
  </si>
  <si>
    <t xml:space="preserve">J221_0203_0103.jam</t>
  </si>
  <si>
    <t xml:space="preserve">Method</t>
  </si>
  <si>
    <t xml:space="preserve">If the URL to downloaded ADF is the same CGI, it shall display that the application has been alreadu downloaded.</t>
  </si>
  <si>
    <t xml:space="preserve">J221_0203_0105</t>
  </si>
  <si>
    <t xml:space="preserve">J221_0203_0105.jam</t>
  </si>
  <si>
    <t xml:space="preserve">J221_0203_0105.cgi</t>
  </si>
  <si>
    <t xml:space="preserve">If the URL to downloaded ADF is different CGI specified with different parameter, it shall not be downloaded.</t>
  </si>
  <si>
    <t xml:space="preserve">J221_0203_0106</t>
  </si>
  <si>
    <t xml:space="preserve">J221_0203_0106.jam</t>
  </si>
  <si>
    <t xml:space="preserve">J221_0203_0106.cgi</t>
  </si>
  <si>
    <t xml:space="preserve">Verify the protocol when downloading.</t>
  </si>
  <si>
    <t xml:space="preserve">HTTP+Basic</t>
  </si>
  <si>
    <t xml:space="preserve">An ADF file that requires Basic authentication can be retrieved.</t>
  </si>
  <si>
    <t xml:space="preserve">J221_0203_0302</t>
  </si>
  <si>
    <t xml:space="preserve">J221_0203_0302.java</t>
  </si>
  <si>
    <t xml:space="preserve">J221_0203_0302.jar</t>
  </si>
  <si>
    <t xml:space="preserve">sec/J221_0203_0302.jam</t>
  </si>
  <si>
    <t xml:space="preserve">sec/.htaccess
sec/.passwd
J221_0203_0303.asis
J221_0203_0305.asis
J221_0203_0309.asis
J221_0203_0311.asis</t>
  </si>
  <si>
    <t xml:space="preserve">HTTP+301</t>
  </si>
  <si>
    <t xml:space="preserve">ADF file can be relocated by status code(301).</t>
  </si>
  <si>
    <t xml:space="preserve">J221_0203_0303</t>
  </si>
  <si>
    <t xml:space="preserve">J221_0203_0303.jam</t>
  </si>
  <si>
    <t xml:space="preserve">If relocated by status code(301), URL of the ADF file is recorded as the destination of relocation.</t>
  </si>
  <si>
    <t xml:space="preserve">It is normal behavior if it does not indicate "the site moved" at the time of upgrade.</t>
  </si>
  <si>
    <t xml:space="preserve">HTTP+302</t>
  </si>
  <si>
    <t xml:space="preserve">ADF file can be relocated by status code(302).</t>
  </si>
  <si>
    <t xml:space="preserve">J221_0203_0305</t>
  </si>
  <si>
    <t xml:space="preserve">J221_0203_0305.jam</t>
  </si>
  <si>
    <t xml:space="preserve">If relocated by status code(302), URL of the ADF file is recorded as the URL before relocation.</t>
  </si>
  <si>
    <t xml:space="preserve">SSL</t>
  </si>
  <si>
    <t xml:space="preserve">A SSL ADF file can be retrieved.</t>
  </si>
  <si>
    <t xml:space="preserve">ANNEX1 4.1.1</t>
  </si>
  <si>
    <t xml:space="preserve">J221_0203_0307</t>
  </si>
  <si>
    <t xml:space="preserve">J221_0203_0307.jam</t>
  </si>
  <si>
    <t xml:space="preserve">SSL+Basic authentication</t>
  </si>
  <si>
    <t xml:space="preserve">An ADF file that requires SSL and Basic authentication can be retrieved.</t>
  </si>
  <si>
    <t xml:space="preserve">J221_0203_0308</t>
  </si>
  <si>
    <t xml:space="preserve">sec/J221_0203_0308.jam</t>
  </si>
  <si>
    <t xml:space="preserve">SSL+301</t>
  </si>
  <si>
    <t xml:space="preserve">09</t>
  </si>
  <si>
    <t xml:space="preserve">ADF file can be relocated in SSL and status code 301.
</t>
  </si>
  <si>
    <t xml:space="preserve">J221_0203_0309</t>
  </si>
  <si>
    <t xml:space="preserve">J221_0203_0309.jam</t>
  </si>
  <si>
    <t xml:space="preserve">10</t>
  </si>
  <si>
    <t xml:space="preserve">SSL+302</t>
  </si>
  <si>
    <t xml:space="preserve">11</t>
  </si>
  <si>
    <t xml:space="preserve">J221_0203_0311</t>
  </si>
  <si>
    <t xml:space="preserve">J221_0203_0311.jam</t>
  </si>
  <si>
    <t xml:space="preserve">12</t>
  </si>
  <si>
    <t xml:space="preserve">13</t>
  </si>
  <si>
    <t xml:space="preserve">If SSL is maintained (KeepAlive) in the SSL page on the browser, "establishing encrypted communication  (authenticating...)" is not displayed during ADF acquisition.</t>
  </si>
  <si>
    <t xml:space="preserve">J221_0203_0313</t>
  </si>
  <si>
    <t xml:space="preserve">J221_0203_0313.jam</t>
  </si>
  <si>
    <t xml:space="preserve">Verify the download method.</t>
  </si>
  <si>
    <t xml:space="preserve">Jam</t>
  </si>
  <si>
    <t xml:space="preserve">ADF without an extension can be downloaded.</t>
  </si>
  <si>
    <t xml:space="preserve">J221_0203_0402</t>
  </si>
  <si>
    <t xml:space="preserve">J221_0203_0402.java</t>
  </si>
  <si>
    <t xml:space="preserve">J221_0203_0402.jar</t>
  </si>
  <si>
    <t xml:space="preserve">ADF with cgi extension can be downloaded.</t>
  </si>
  <si>
    <t xml:space="preserve">J221_0203_0403</t>
  </si>
  <si>
    <t xml:space="preserve">J221_0203_0403.java</t>
  </si>
  <si>
    <t xml:space="preserve">J221_0203_0403.jar</t>
  </si>
  <si>
    <t xml:space="preserve">J221_0203_0403.jam</t>
  </si>
  <si>
    <t xml:space="preserve">getadf.cgi</t>
  </si>
  <si>
    <t xml:space="preserve">ADF with the content type of image/gif can be retrieved.</t>
  </si>
  <si>
    <t xml:space="preserve">J221_0203_0502</t>
  </si>
  <si>
    <t xml:space="preserve">Whether or not JAR file can be downloaded after ADF download depends on implementation.</t>
  </si>
  <si>
    <t xml:space="preserve">J221_0203_0502.java</t>
  </si>
  <si>
    <t xml:space="preserve">J221_0203_0502.jar</t>
  </si>
  <si>
    <t xml:space="preserve">J221_0203_0502.jam</t>
  </si>
  <si>
    <t xml:space="preserve">ADF with the content type of image/jpeg can be retrieved.</t>
  </si>
  <si>
    <t xml:space="preserve">J221_0203_0503</t>
  </si>
  <si>
    <t xml:space="preserve">J221_0203_0503.jam</t>
  </si>
  <si>
    <t xml:space="preserve">ADF with the content type of application/x-mld can be retrieved.</t>
  </si>
  <si>
    <t xml:space="preserve">J221_0203_0504</t>
  </si>
  <si>
    <t xml:space="preserve">J221_0203_0504.jam</t>
  </si>
  <si>
    <t xml:space="preserve">ADF with the content type of application/x-jam can be retrieved.</t>
  </si>
  <si>
    <t xml:space="preserve">J221_0203_0505</t>
  </si>
  <si>
    <t xml:space="preserve">J221_0203_0505.jam</t>
  </si>
  <si>
    <t xml:space="preserve">Verify behavior when downloading a Jar</t>
  </si>
  <si>
    <t xml:space="preserve">HTTP</t>
  </si>
  <si>
    <t xml:space="preserve">Jar file that requires Basic authentication can be retrieved.</t>
  </si>
  <si>
    <t xml:space="preserve">J221_0204_0102</t>
  </si>
  <si>
    <t xml:space="preserve">J221_0204_0102.java</t>
  </si>
  <si>
    <t xml:space="preserve">J221_0204_0102.jar</t>
  </si>
  <si>
    <t xml:space="preserve">J221_0204_0102.jam</t>
  </si>
  <si>
    <t xml:space="preserve">sec\.htaccess
sec\.passwd
sec\J221_0204_0102.jar</t>
  </si>
  <si>
    <r>
      <rPr>
        <sz val="11"/>
        <rFont val="Arial"/>
        <family val="2"/>
      </rPr>
      <t xml:space="preserve">In case downloading Jar file with Status code 301, display "This software</t>
    </r>
    <r>
      <rPr>
        <sz val="11"/>
        <rFont val="Noto Sans"/>
        <family val="2"/>
      </rPr>
      <t xml:space="preserve">　</t>
    </r>
    <r>
      <rPr>
        <sz val="11"/>
        <rFont val="Arial"/>
        <family val="2"/>
      </rPr>
      <t xml:space="preserve">contains an error" and do not download.</t>
    </r>
  </si>
  <si>
    <t xml:space="preserve">J221_0204_0103</t>
  </si>
  <si>
    <t xml:space="preserve">J221_0204_0103.jam</t>
  </si>
  <si>
    <t xml:space="preserve">sec\.htaccess
sec\.passwd
bin\J221_0204_0103.asis</t>
  </si>
  <si>
    <r>
      <rPr>
        <sz val="11"/>
        <rFont val="Arial"/>
        <family val="2"/>
      </rPr>
      <t xml:space="preserve">In case downloading Jar file with Status code 302, display "This software</t>
    </r>
    <r>
      <rPr>
        <sz val="11"/>
        <rFont val="Noto Sans"/>
        <family val="2"/>
      </rPr>
      <t xml:space="preserve">　</t>
    </r>
    <r>
      <rPr>
        <sz val="11"/>
        <rFont val="Arial"/>
        <family val="2"/>
      </rPr>
      <t xml:space="preserve">contains an error" and do not download.</t>
    </r>
  </si>
  <si>
    <t xml:space="preserve">J221_0204_0104</t>
  </si>
  <si>
    <t xml:space="preserve">J221_0204_0104.jam</t>
  </si>
  <si>
    <t xml:space="preserve">sec\.htaccess
sec\.passwd
bin\J221_0204_0104.asis</t>
  </si>
  <si>
    <t xml:space="preserve">Jar file that requires SSL and Basic authentication can be retrieved.</t>
  </si>
  <si>
    <t xml:space="preserve">J221_0204_0106</t>
  </si>
  <si>
    <t xml:space="preserve">J221_0204_0106.jam</t>
  </si>
  <si>
    <t xml:space="preserve">In case downloading Jar files over SSL and with Status code 301, display  "software contains an error" and do not download.</t>
  </si>
  <si>
    <t xml:space="preserve">J221_0204_0107</t>
  </si>
  <si>
    <t xml:space="preserve">J221_0204_0107.jam</t>
  </si>
  <si>
    <t xml:space="preserve">sec\.htaccess
sec\.passwd
bin\J221_0204_0107.asis</t>
  </si>
  <si>
    <t xml:space="preserve">In case downloading Jar files over SSL and with Status code 302, display  "software contains an error" and do not download.</t>
  </si>
  <si>
    <t xml:space="preserve">J221_0204_0108</t>
  </si>
  <si>
    <t xml:space="preserve">J221_0204_0108.jam</t>
  </si>
  <si>
    <t xml:space="preserve">sec\.htaccess
sec\.passwd
bin\J221_0204_0108.asis</t>
  </si>
  <si>
    <t xml:space="preserve">If SSL is used when retrieving ADF file and SSL is maintained (KeepAlive) , "establishing encrypted communication  (authenticating...)" should not be displayed at the time of Jar acquisition.</t>
  </si>
  <si>
    <t xml:space="preserve">ANNEX1 supplement</t>
  </si>
  <si>
    <t xml:space="preserve">J221_0204_0109</t>
  </si>
  <si>
    <t xml:space="preserve">J221_0204_0109.jam</t>
  </si>
  <si>
    <t xml:space="preserve">Jar</t>
  </si>
  <si>
    <t xml:space="preserve">Jar with extension jam can be downloaded.</t>
  </si>
  <si>
    <t xml:space="preserve">J221_0204_0201</t>
  </si>
  <si>
    <t xml:space="preserve">J221_0204_0201.java</t>
  </si>
  <si>
    <t xml:space="preserve">J221_0204_0201.jar </t>
  </si>
  <si>
    <t xml:space="preserve">J221_0204_0201.jam
J221_0204_0201a.jam</t>
  </si>
  <si>
    <t xml:space="preserve">J221_0204_0203.cgi</t>
  </si>
  <si>
    <t xml:space="preserve">Jar without extension can be downloaded.</t>
  </si>
  <si>
    <t xml:space="preserve">J221_0204_0202</t>
  </si>
  <si>
    <t xml:space="preserve">J221_0204_0202.jam</t>
  </si>
  <si>
    <t xml:space="preserve">Jar with cgi extension can be downloaded.</t>
  </si>
  <si>
    <t xml:space="preserve">J221_0204_0203</t>
  </si>
  <si>
    <t xml:space="preserve">J221_0204_0201.jar</t>
  </si>
  <si>
    <t xml:space="preserve">J221_0204_0203.jam</t>
  </si>
  <si>
    <t xml:space="preserve">Jar with cgi+parameter extension can be downloaded.</t>
  </si>
  <si>
    <t xml:space="preserve">J221_0204_0204</t>
  </si>
  <si>
    <t xml:space="preserve">J221_0204_0204.jam</t>
  </si>
  <si>
    <t xml:space="preserve">Verify the content-type.
</t>
  </si>
  <si>
    <t xml:space="preserve">Jar in which the content type is application/x-jam can be obtained</t>
  </si>
  <si>
    <t xml:space="preserve">J221_0204_0305</t>
  </si>
  <si>
    <t xml:space="preserve">J221_0204_0302</t>
  </si>
  <si>
    <t xml:space="preserve">J221_0204_0302.java</t>
  </si>
  <si>
    <t xml:space="preserve">J221_0204_0302.jar</t>
  </si>
  <si>
    <t xml:space="preserve">J221_0204_0305.jam</t>
  </si>
  <si>
    <t xml:space="preserve">getjar.cgi</t>
  </si>
  <si>
    <t xml:space="preserve">Verify behavior after downloading a Jar</t>
  </si>
  <si>
    <t xml:space="preserve">Verify restriction behavior of application capacity.</t>
  </si>
  <si>
    <t xml:space="preserve">Capacity check</t>
  </si>
  <si>
    <t xml:space="preserve">30K bytes application can be downloaded.</t>
  </si>
  <si>
    <t xml:space="preserve">J221_0205_0102</t>
  </si>
  <si>
    <t xml:space="preserve">J221_0205_0102.java</t>
  </si>
  <si>
    <t xml:space="preserve">J221_0205_0102.jar</t>
  </si>
  <si>
    <t xml:space="preserve">J221_0205_0102.jam</t>
  </si>
  <si>
    <t xml:space="preserve">anim7.gif
anime5k.gif
anime_max1.gif
anime_max2.gif
anime_max3.gif
anime_max4.gif
anime_over1.gif
anime_over2.gif
anime_over3.gif
anime_over4.gif
animmax.gif
hugeanim.gif</t>
  </si>
  <si>
    <t xml:space="preserve">Boundary behavior</t>
  </si>
  <si>
    <t xml:space="preserve">Applications over 30K in size cannot be downloaded.</t>
  </si>
  <si>
    <t xml:space="preserve">J221_0205_0103</t>
  </si>
  <si>
    <t xml:space="preserve">J221_0205_0103.java</t>
  </si>
  <si>
    <t xml:space="preserve">J221_0205_0103.jar</t>
  </si>
  <si>
    <t xml:space="preserve">J221_0205_0103.jam</t>
  </si>
  <si>
    <t xml:space="preserve">If within 300K bytes, more than 10 applications can be stored.</t>
  </si>
  <si>
    <t xml:space="preserve">J221_0205_0104</t>
  </si>
  <si>
    <t xml:space="preserve">J221_0205_0104.java</t>
  </si>
  <si>
    <t xml:space="preserve">J221_0205_0104.jar</t>
  </si>
  <si>
    <t xml:space="preserve">J221_0205_0104.jam
J221_0205_0104a.jam
J221_0205_0104b.jam
J221_0205_0104c.jam
J221_0205_0104d.jam
J221_0205_0104e.jam
J221_0205_0104f.jam
J221_0205_0104g.jam
J221_0205_0104h.jam
J221_0205_0104i.jam
J221_0205_0104j.jam
J221_0205_0104k.jam
J221_0205_0104l.jam
J221_0205_0104m.jam
J221_0205_0104n.jam
J221_0205_0104o.jam
J221_0205_0104p.jam
J221_0205_0104q.jam
J221_0205_0104r.jam
J221_0205_0104s.jam
J221_0205_0104t.jam
J221_0205_0104u.jam</t>
  </si>
  <si>
    <t xml:space="preserve">anim7.gif
anime5k.gif
anime_max1.gif
anime_max2.gif
anime_max3.gif
anime_max4.gif</t>
  </si>
  <si>
    <t xml:space="preserve">Verify the restriction behavior of scratchpad capacity.</t>
  </si>
  <si>
    <t xml:space="preserve">Check of the number of application</t>
  </si>
  <si>
    <t xml:space="preserve">Scratchpad can be secured for up to 100K bytes.</t>
  </si>
  <si>
    <t xml:space="preserve">J221_0205_0201</t>
  </si>
  <si>
    <t xml:space="preserve">J221_0205_0201.java</t>
  </si>
  <si>
    <t xml:space="preserve">J221_0205_0201.jar</t>
  </si>
  <si>
    <t xml:space="preserve">J221_0205_0201.jam</t>
  </si>
  <si>
    <t xml:space="preserve">sp\J221_0205_0201.scr</t>
  </si>
  <si>
    <t xml:space="preserve">Up to 10 application containing 100K bytes scratchpad can be stored.</t>
  </si>
  <si>
    <t xml:space="preserve">J221_0205_0202</t>
  </si>
  <si>
    <t xml:space="preserve">J221_0205_0202.java</t>
  </si>
  <si>
    <t xml:space="preserve">J221_0205_0202.jar</t>
  </si>
  <si>
    <t xml:space="preserve">J221_0205_0202.jam
J221_0205_0202a.jam
J221_0205_0202b.jam
J221_0205_0202c.jam
J221_0205_0202d.jam
J221_0205_0202e.jam
J221_0205_0202f.jam
J221_0205_0202g.jam
J221_0205_0202h.jam
J221_0205_0202i.jam
J221_0205_0202j.jam
J221_0205_0202k.jam</t>
  </si>
  <si>
    <t xml:space="preserve">sp\J221_0205_0202.scr</t>
  </si>
  <si>
    <t xml:space="preserve">If the size of a scratchpad exceeds 100k bytes, the applications cannot be downloaded.</t>
  </si>
  <si>
    <t xml:space="preserve">J221_0205_0203</t>
  </si>
  <si>
    <t xml:space="preserve">J221_0205_0203.java</t>
  </si>
  <si>
    <t xml:space="preserve">J221_0205_0203.jar</t>
  </si>
  <si>
    <t xml:space="preserve">J221_0205_0203.jam</t>
  </si>
  <si>
    <t xml:space="preserve">If the size of a scratchpad is within 1M bytes, over 10 applications can be stored.</t>
  </si>
  <si>
    <t xml:space="preserve">J221_0205_0204</t>
  </si>
  <si>
    <t xml:space="preserve">J221_0205_0204.java</t>
  </si>
  <si>
    <t xml:space="preserve">J221_0205_0204.jar</t>
  </si>
  <si>
    <t xml:space="preserve">J221_0205_0204.jam
J221_0205_0204a.jam
J221_0205_0204b.jam
J221_0205_0204c.jam
J221_0205_0204d.jam
J221_0205_0204e.jam
J221_0205_0204f.jam
J221_0205_0204g.jam
J221_0205_0204h.jam
J221_0205_0204i.jam
J221_0205_0204j.jam
J221_0205_0204k.jam
J221_0205_0204l.jam
J221_0205_0204m.jam
J221_0205_0204n.jam
J221_0205_0204o.jam
J221_0205_0204p.jam
J221_0205_0204q.jam
J221_0205_0204r.jam
J221_0205_0204s.jam
J221_0205_0204t.jam
J221_0205_0204u.jam
</t>
  </si>
  <si>
    <t xml:space="preserve">sp\J221_0205_0204.scr</t>
  </si>
  <si>
    <t xml:space="preserve">Verify the application setting behavior after download.</t>
  </si>
  <si>
    <t xml:space="preserve">Verify the launching behavior after download.</t>
  </si>
  <si>
    <t xml:space="preserve">Applications can be launched immediately after the download.</t>
  </si>
  <si>
    <t xml:space="preserve">J221_0205_0301</t>
  </si>
  <si>
    <t xml:space="preserve">J221_0205_0301.java</t>
  </si>
  <si>
    <t xml:space="preserve">J221_0205_0301.jar</t>
  </si>
  <si>
    <t xml:space="preserve">J221_0205_0301.jam</t>
  </si>
  <si>
    <t xml:space="preserve">Application launch and transition to the browser screen previous to ADF acquisition can be selected after the download.</t>
  </si>
  <si>
    <t xml:space="preserve">Verify the deletion when downloading.</t>
  </si>
  <si>
    <t xml:space="preserve">If application capacity within the handset is insufficient, unavailability of application download is notified.</t>
  </si>
  <si>
    <t xml:space="preserve">J221_0205_0305</t>
  </si>
  <si>
    <t xml:space="preserve">J221_0205_0305.java</t>
  </si>
  <si>
    <t xml:space="preserve">J221_0205_0305.jar</t>
  </si>
  <si>
    <t xml:space="preserve">J221_0205_0305.jam</t>
  </si>
  <si>
    <t xml:space="preserve">anim7.gif
anime5k.gif
anime_max1.gif
anime_max2.gif
anime_max3.gif
anime_max4.gif
anim7.gif
anime5k.gif
anime_max1.gif
anime_max2.gif
anime_max3.gif
anime_max4.gif
anime_over1.gif
anime_over2.gif
anime_over3.gif
anime_over4.gif
animmax.gif
hugeanim.gif</t>
  </si>
  <si>
    <t xml:space="preserve">J221_0205_0305.cgi</t>
  </si>
  <si>
    <t xml:space="preserve">orgjam\J221_0205_0305.jam
orgcnt\J221_0205_0305org1.cnt
orgcnt\J221_0205_0305org2.cnt
</t>
  </si>
  <si>
    <t xml:space="preserve">If application capacity within the handset is insufficient, transition to application deletion screen is possible by user operation</t>
  </si>
  <si>
    <t xml:space="preserve">At the time of application deletion, candidates of applications to be deleted to enable further download is displayed.</t>
  </si>
  <si>
    <t xml:space="preserve">By deleting stored applications at the time of download, the application to be downloaded can be downloaded.</t>
  </si>
  <si>
    <t xml:space="preserve">Verify automatic start-up application.</t>
  </si>
  <si>
    <t xml:space="preserve">Verify the notice behavior of multiple autoactivation.</t>
  </si>
  <si>
    <t xml:space="preserve">Power supply off</t>
  </si>
  <si>
    <t xml:space="preserve">If automatic launch of multiple applications failed under the conditions described on the left, disability of multiple application launch is notified to the user.</t>
  </si>
  <si>
    <t xml:space="preserve">J221_0206_0301</t>
  </si>
  <si>
    <t xml:space="preserve">J221_0206_0301.java</t>
  </si>
  <si>
    <t xml:space="preserve">J221_0206_0301.jar</t>
  </si>
  <si>
    <t xml:space="preserve">J221_0206_0301.jam
J221_0206_0301a.jam
J221_0206_0301b.jam</t>
  </si>
  <si>
    <t xml:space="preserve">Under the Low voltge alarm</t>
  </si>
  <si>
    <t xml:space="preserve">Under menu operation
</t>
  </si>
  <si>
    <t xml:space="preserve">Under dial lock</t>
  </si>
  <si>
    <t xml:space="preserve">Under the lock in i-mode</t>
  </si>
  <si>
    <t xml:space="preserve">Under execution of i-appli. 
</t>
  </si>
  <si>
    <t xml:space="preserve">Under non-telephoning communication</t>
  </si>
  <si>
    <t xml:space="preserve">Under  phone call with a sound.</t>
  </si>
  <si>
    <t xml:space="preserve">Launching browser</t>
  </si>
  <si>
    <t xml:space="preserve">Under mail reception</t>
  </si>
  <si>
    <t xml:space="preserve">Verify the comflict behavior of autoactivation</t>
  </si>
  <si>
    <t xml:space="preserve">If multiple applications set for autoactivation try to launch at the same time, the handset does not perform abnormal behavior..</t>
  </si>
  <si>
    <t xml:space="preserve">Verify upgrading behavior.
</t>
  </si>
  <si>
    <t xml:space="preserve">Verify behavior of JAM in case application upgrades
</t>
  </si>
  <si>
    <t xml:space="preserve">Verify the JAM control behavior of upgrade selection.
</t>
  </si>
  <si>
    <t xml:space="preserve">Version upgrade of an application is possible.</t>
  </si>
  <si>
    <t xml:space="preserve">J221_0301_0101</t>
  </si>
  <si>
    <t xml:space="preserve">J221_0301_0101.java
J221_0301_0101org2.java
J221_0301_0101org3.java
J221_0301_0101org4.java
J221_0301_0101org5java
J221_0301_0101org6.java</t>
  </si>
  <si>
    <t xml:space="preserve">J221_0301_0101.jar</t>
  </si>
  <si>
    <t xml:space="preserve">J221_0301_0101.jam</t>
  </si>
  <si>
    <t xml:space="preserve">ipadf.cgi
J221_0301_0101.cgi</t>
  </si>
  <si>
    <t xml:space="preserve">orgjar\J221_0301_0101org1.jar
orgjar\J221_0301_0101org2.jar
orgjar\J221_0301_0101org3.jar
orgjar\J221_0301_0101org4.jar
orgjar\J221_0301_0101org5.jar
orgjar\J221_0301_0101org6.jar
orgjam\J221_0301_0101org1.jam
orgjam\J221_0301_0101org2.jam</t>
  </si>
  <si>
    <t xml:space="preserve">A parameter is included in the request for version upgrade.</t>
  </si>
  <si>
    <t xml:space="preserve">J221_0301_0102</t>
  </si>
  <si>
    <t xml:space="preserve">J221_0301_0102.jam</t>
  </si>
  <si>
    <t xml:space="preserve">ipadf.cgi
J221_0301_0102.cgi</t>
  </si>
  <si>
    <t xml:space="preserve">orgjar\J221_0301_0101org1.jar
orgjar\J221_0301_0101org2.jar
orgjar\J221_0301_0101org3.jar
orgjar\J221_0301_0101org4.jar
orgjar\J221_0301_0101org5.jar
orgjar\J221_0301_0101org6.jar
orgjam\J221_0301_0102org1.jam
orgjam\J221_0301_0102org2.jam</t>
  </si>
  <si>
    <t xml:space="preserve">If the version of an application that required UTN at the time of download is upgraded, confirmation screen for UTN transmission is displayed again at the time of the upgrade.</t>
  </si>
  <si>
    <t xml:space="preserve">J221_0301_0103</t>
  </si>
  <si>
    <t xml:space="preserve">J221_0301_0103.jam</t>
  </si>
  <si>
    <t xml:space="preserve">ipadf.cgi
J221_0301_0103.cgi</t>
  </si>
  <si>
    <t xml:space="preserve">orgjar\J221_0301_0101org1.jar
orgjar\J221_0301_0101org2.jar
orgjar\J221_0301_0101org3.jar
orgjar\J221_0301_0101org4.jar
orgjar\J221_0301_0101org5.jar
orgjar\J221_0301_0101org6.jar
orgjam\J221_0301_0103org1.jam
orgjam\J221_0301_0103org2.jam</t>
  </si>
  <si>
    <t xml:space="preserve">Verify upgrade conditions.</t>
  </si>
  <si>
    <t xml:space="preserve">Verify the date behavior at upgrading.</t>
  </si>
  <si>
    <t xml:space="preserve">If LastModified is not modified, "Already downloaded" is displayed and no download occurs.</t>
  </si>
  <si>
    <t xml:space="preserve">J221_0302_0102</t>
  </si>
  <si>
    <t xml:space="preserve">J221_0302_0102.jam</t>
  </si>
  <si>
    <t xml:space="preserve">ipadf.cgi
J221_0302_0102.cgi</t>
  </si>
  <si>
    <t xml:space="preserve">orgjar\J221_0301_0101org1.jar
orgjar\J221_0301_0101org2.jar
orgjar\J221_0301_0101org3.jar
orgjar\J221_0301_0101org4.jar
orgjar\J221_0301_0101org5.jar
orgjar\J221_0301_0101org6.jar
orgjam\J221_0302_0102org1.jam
orgjam J221_0302_0102org2.jam</t>
  </si>
  <si>
    <t xml:space="preserve">If LastModified is out of date, "This software is the latest version" is displayed and no download occurs.</t>
  </si>
  <si>
    <t xml:space="preserve">J221_0302_0103</t>
  </si>
  <si>
    <t xml:space="preserve">J221_0302_0103.jam</t>
  </si>
  <si>
    <t xml:space="preserve">ipadf.cgi
J221_0302_0103.cgi</t>
  </si>
  <si>
    <t xml:space="preserve">orgjar\J221_0301_0101org1.jar
orgjar\J221_0301_0101org2.jar
orgjar\J221_0301_0101org3.jar
orgjar\J221_0301_0101org4.jar
orgjar\J221_0301_0101org5.jar
orgjar\J221_0301_0101org6.jar
orgjam\J221_0302_0103org1.jam
orgjam\J221_0302_0103org2.jam</t>
  </si>
  <si>
    <t xml:space="preserve">Old application remains valid at the time of download failure. </t>
  </si>
  <si>
    <t xml:space="preserve">J221_0302_0104</t>
  </si>
  <si>
    <t xml:space="preserve">J221_0302_0104.jam</t>
  </si>
  <si>
    <t xml:space="preserve">ipadf.cgi
J221_0302_0104.cgi</t>
  </si>
  <si>
    <t xml:space="preserve">orgjar\J221_0301_0101org1.jar
orgjar\J221_0301_0101org2.jar
orgjar\J221_0301_0101org3.jar
orgjar\J221_0301_0101org4.jar
orgjar\J221_0301_0101org5.jar
orgjar\J221_0301_0101org6.jar
orgjam\J221_0302_0104org1.jam
orgjam\J221_0302_0104org2.jam</t>
  </si>
  <si>
    <t xml:space="preserve">Verify capacity restrictions.</t>
  </si>
  <si>
    <t xml:space="preserve">Behavior of application capacity</t>
  </si>
  <si>
    <t xml:space="preserve">When capacity decreases</t>
  </si>
  <si>
    <t xml:space="preserve">If the memory capacity of the application descreases, the application can be downloaded.</t>
  </si>
  <si>
    <t xml:space="preserve">J221_0303_0101</t>
  </si>
  <si>
    <t xml:space="preserve">J221_0303_0101.jam</t>
  </si>
  <si>
    <t xml:space="preserve">ipadf.cgi
J221_0303_0101.cgi</t>
  </si>
  <si>
    <t xml:space="preserve">orgjar\J221_0301_0101org1.jar
orgjar\J221_0301_0101org2.jar
orgjar\J221_0301_0101org3.jar
orgjar\J221_0301_0101org4.jar
orgjar\J221_0301_0101org5.jar
orgjar\J221_0301_0101org6.jar
orgjam\J221_0303_0101org1.jam
orgjam\J221_0303_0101org3.jam</t>
  </si>
  <si>
    <t xml:space="preserve">When capacity increases</t>
  </si>
  <si>
    <t xml:space="preserve">If the memory capacity of the application increases, the application can be downloaded.</t>
  </si>
  <si>
    <t xml:space="preserve">J221_0303_0103</t>
  </si>
  <si>
    <t xml:space="preserve">J221_0303_0103.jam</t>
  </si>
  <si>
    <t xml:space="preserve">ipadf.cgi
J221_0303_0103.cgi</t>
  </si>
  <si>
    <t xml:space="preserve">orgjar\J221_0301_0101org1.jar
orgjar\J221_0301_0101org2.jar
orgjar\J221_0301_0101org3.jar
orgjar\J221_0301_0101org4.jar
orgjar\J221_0301_0101org5.jar
orgjar\J221_0301_0101org6.jar
orgjam\J221_0303_0103org1.jam
orgjam\J221_0303_0103org4.jam</t>
  </si>
  <si>
    <t xml:space="preserve">If the memory capacity of the application increases to 30k bytes, the application can be downloaded.</t>
  </si>
  <si>
    <t xml:space="preserve">J221_0303_0104</t>
  </si>
  <si>
    <t xml:space="preserve">J221_0303_0104.jam</t>
  </si>
  <si>
    <t xml:space="preserve">ipadf.cgi
J221_0303_0104.cgi</t>
  </si>
  <si>
    <t xml:space="preserve">orgjar\J221_0301_0101org1.jar
orgjar\J221_0301_0101org2.jar
orgjar\J221_0301_0101org3.jar
orgjar\J221_0301_0101org4.jar
orgjar\J221_0301_0101org5.jar
orgjar\J221_0301_0101org6.jar
orgjam\J221_0303_0104org1.jam
orgjam\J221_0303_0103org5.jam</t>
  </si>
  <si>
    <t xml:space="preserve">Capacity boundary</t>
  </si>
  <si>
    <t xml:space="preserve">If the memory capacity of an application increases to 30K bytes + 1byte, "This software contains an error" is indicated and the application cannot be downloaded.</t>
  </si>
  <si>
    <t xml:space="preserve">J221_0303_0105</t>
  </si>
  <si>
    <t xml:space="preserve">J221_0303_0105.jam</t>
  </si>
  <si>
    <t xml:space="preserve">ipadf.cgi
J221_0303_0105.cgi</t>
  </si>
  <si>
    <t xml:space="preserve">orgjar\J221_0301_0101org1.jar
orgjar\J221_0301_0101org2.jar
orgjar\J221_0301_0101org3.jar
orgjar\J221_0301_0101org4.jar
orgjar\J221_0301_0101org5.jar
orgjar\J221_0301_0101org6.jar
orgjam\J221_0303_0105org1.jam
orgjam\J221_0303_0105org6.jam </t>
  </si>
  <si>
    <t xml:space="preserve">Behavior of scratchpad capacity</t>
  </si>
  <si>
    <t xml:space="preserve">It can download, when scratchpad capacity decreases.</t>
  </si>
  <si>
    <t xml:space="preserve">ANNEX1 4.5.6</t>
  </si>
  <si>
    <t xml:space="preserve">J221_0303_0201</t>
  </si>
  <si>
    <t xml:space="preserve">J221_0303_0201.jam</t>
  </si>
  <si>
    <t xml:space="preserve">ipadf.cgi
J221_0303_0201.cgi</t>
  </si>
  <si>
    <t xml:space="preserve">orgjar\J221_0301_0101org1.jar
orgjar\J221_0301_0101org2.jar
orgjar\J221_0301_0101org3.jar
orgjar\J221_0301_0101org4.jar
orgjar\J221_0301_0101org5.jar
orgjar\J221_0301_0101org6.jar
orgjam\J221_0303_0201org1.jam
orgjam\J221_0303_0201org2.jam</t>
  </si>
  <si>
    <t xml:space="preserve">With no change of capacity(SPSize)</t>
  </si>
  <si>
    <t xml:space="preserve">It can download, when scratchpad capacity does not change.</t>
  </si>
  <si>
    <t xml:space="preserve">J221_0303_0202</t>
  </si>
  <si>
    <t xml:space="preserve">J221_0303_0202.jam</t>
  </si>
  <si>
    <t xml:space="preserve">ipadf.cgi
J221_0303_0202.cgi</t>
  </si>
  <si>
    <t xml:space="preserve">orgjar\J221_0301_0101org1.jar
orgjar\J221_0301_0101org2.jar
orgjar\J221_0301_0101org3.jar
orgjar\J221_0301_0101org4.jar
orgjar\J221_0301_0101org5.jar
orgjar\J221_0301_0101org6.jar
orgjam\J221_0303_0202org1.jam
orgjam\J221_0303_0202org2.jam</t>
  </si>
  <si>
    <t xml:space="preserve">It can download, when scratchpad capacity increases.</t>
  </si>
  <si>
    <t xml:space="preserve">J221_0303_0203</t>
  </si>
  <si>
    <t xml:space="preserve">J221_0303_0203.jam</t>
  </si>
  <si>
    <t xml:space="preserve">ipadf.cgi
J221_0303_0203.cgi</t>
  </si>
  <si>
    <t xml:space="preserve">orgjar\J221_0301_0101org1.jar
orgjar\J221_0301_0101org2.jar
orgjar\J221_0301_0101org3.jar
orgjar\J221_0301_0101org4.jar
orgjar\J221_0301_0101org5.jar
orgjar\J221_0301_0101org6.jar
orgjam\J221_0303_0203org1.jam
orgjam\J221_0303_0203org2.jam</t>
  </si>
  <si>
    <t xml:space="preserve">It can download, when scratchpad capacity increases to 100K bytes.</t>
  </si>
  <si>
    <t xml:space="preserve">J221_0303_0204</t>
  </si>
  <si>
    <t xml:space="preserve">J221_0303_0204.jam</t>
  </si>
  <si>
    <t xml:space="preserve">ipadf.cgi
J221_0303_0204.cgi</t>
  </si>
  <si>
    <t xml:space="preserve">orgjar\J221_0301_0101org1.jar
orgjar\J221_0301_0101org2.jar
orgjar\J221_0301_0101org3.jar
orgjar\J221_0301_0101org4.jar
orgjar\J221_0301_0101org5.jar
orgjar\J221_0301_0101org6.jar
orgjam\J221_0303_0204org1.jam
orgjam\J221_0303_0204org2.jam</t>
  </si>
  <si>
    <r>
      <rPr>
        <sz val="11"/>
        <rFont val="ＭＳ Ｐゴシック"/>
        <family val="0"/>
        <charset val="128"/>
      </rPr>
      <t xml:space="preserve">If the memory capacity of an scratchpad increases to 100K bytes + 1byte,  display "This software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contains an error"  and the application cannot be downloaded.</t>
    </r>
  </si>
  <si>
    <t xml:space="preserve">J221_0303_0205</t>
  </si>
  <si>
    <t xml:space="preserve">J221_0303_0205.jam</t>
  </si>
  <si>
    <t xml:space="preserve">ipadf.cgi
J221_0303_0205.cgi</t>
  </si>
  <si>
    <t xml:space="preserve">orgjar\J221_0301_0101org1.jar
orgjar\J221_0301_0101org2.jar
orgjar\J221_0301_0101org3.jar
orgjar\J221_0301_0101org4.jar
orgjar\J221_0301_0101org5.jar
orgjar\J221_0301_0101org6.jar
orgjam\J221_0303_0205org1.jam
orgjam\J221_0303_0205org2.jam</t>
  </si>
  <si>
    <t xml:space="preserve">If the total memory capacity of scratchpad exceeds 1024k bytes by the version upgrade, impossible to download.</t>
  </si>
  <si>
    <t xml:space="preserve">J221_0303_0206</t>
  </si>
  <si>
    <t xml:space="preserve">J221_0303_0206.jam
J221_0303_0206_01.jam
J221_0303_0206_02.jam
J221_0303_0206_03.jam
J221_0303_0206_04.jam
J221_0303_0206_05.jam
J221_0303_0206_06.jam
J221_0303_0206_07.jam
J221_0303_0206_08.jam
J221_0303_0206_09.jam
J221_0303_0206_1.jam
J221_0303_0206_2.jam
J221_0303_0206_3.jam
J221_0303_0206_4.jam
J221_0303_0206_5.jam
J221_0303_0206_6.jam
J221_0303_0206_7.jam
J221_0303_0206_8.jam
J221_0303_0206_9.jam
</t>
  </si>
  <si>
    <t xml:space="preserve">ipadf.cgi
J221_0303_0206.cgi</t>
  </si>
  <si>
    <t xml:space="preserve">orgjar\J221_0301_0101org1.jar
orgjar\J221_0301_0101org2.jar
orgjar\J221_0301_0101org3.jar
orgjar\J221_0301_0101org4.jar
orgjar\J221_0301_0101org5.jar
orgjar\J221_0301_0101org6.jar
orgjam\J221_0303_0206org1.jam
orgjam\J221_0303_0206org2.jam</t>
  </si>
  <si>
    <t xml:space="preserve">Verify network status </t>
  </si>
  <si>
    <t xml:space="preserve">Verify the network status and interruption behavior at the time of download.</t>
  </si>
  <si>
    <t xml:space="preserve">Mail received </t>
  </si>
  <si>
    <t xml:space="preserve">Download is completed and e-mail is received after the version of applications is upgraded.</t>
  </si>
  <si>
    <t xml:space="preserve">J221_0304_0102</t>
  </si>
  <si>
    <t xml:space="preserve">J221_0304_0102.jam</t>
  </si>
  <si>
    <t xml:space="preserve">ipadf.cgi
J221_0304_0102.cgi</t>
  </si>
  <si>
    <t xml:space="preserve">orgjar\J221_0301_0101org1.jar
orgjar\J221_0301_0101org2.jar
orgjar\J221_0301_0101org3.jar
orgjar\J221_0301_0101org4.jar
orgjar\J221_0301_0101org5.jar
orgjar\J221_0301_0101org6.jar
orgjam\J221_0304_0102org1.jam
orgjam\J221_0304_0102org2.jam</t>
  </si>
  <si>
    <t xml:space="preserve">Out of services</t>
  </si>
  <si>
    <t xml:space="preserve">Download fails and the application is not updated.</t>
  </si>
  <si>
    <t xml:space="preserve">J221_0304_0103</t>
  </si>
  <si>
    <t xml:space="preserve">J221_0304_0103.jam</t>
  </si>
  <si>
    <t xml:space="preserve">ipadf.cgi
J221_0304_0103.cgi</t>
  </si>
  <si>
    <t xml:space="preserve">orgjar\J221_0301_0101org1.jar
orgjar\J221_0301_0101org2.jar
orgjar\J221_0301_0101org3.jar
orgjar\J221_0301_0101org4.jar
orgjar\J221_0301_0101org5.jar
orgjar\J221_0301_0101org6.jar
orgjam\J221_0304_0103org1.jam
orgjam\J221_0304_0103org2.jam</t>
  </si>
  <si>
    <t xml:space="preserve">Update of an ADF normal value</t>
  </si>
  <si>
    <t xml:space="preserve">AppName</t>
  </si>
  <si>
    <t xml:space="preserve">The value of a key is updated after upgrade.
</t>
  </si>
  <si>
    <t xml:space="preserve">AppName can be updated at the time of version upgrade.</t>
  </si>
  <si>
    <t xml:space="preserve">J221_0305_0101</t>
  </si>
  <si>
    <t xml:space="preserve">J221_0305_0101.jam</t>
  </si>
  <si>
    <t xml:space="preserve">ipadf.cgi
J221_0305_0101.cgi</t>
  </si>
  <si>
    <t xml:space="preserve">orgjar\J221_0301_0101org1.jar
orgjar\J221_0301_0101org2.jar
orgjar\J221_0301_0101org3.jar
orgjar\J221_0301_0101org4.jar
orgjar\J221_0301_0101org5.jar
orgjar\J221_0301_0101org6.jar
orgjam\J221_0305_0101org1.jam
orgjam\J221_0305_0101org2.jam</t>
  </si>
  <si>
    <t xml:space="preserve">AppVer</t>
  </si>
  <si>
    <t xml:space="preserve">AppVer can be updated at the time of version upgrade.</t>
  </si>
  <si>
    <t xml:space="preserve">J221_0305_0201</t>
  </si>
  <si>
    <t xml:space="preserve">J221_0305_0201.jam</t>
  </si>
  <si>
    <t xml:space="preserve">ipadf.cgi
J221_0305_0201.cgi</t>
  </si>
  <si>
    <t xml:space="preserve">orgjar\J221_0301_0101org1.jar
orgjar\J221_0301_0101org2.jar
orgjar\J221_0301_0101org3.jar
orgjar\J221_0301_0101org4.jar
orgjar\J221_0301_0101org5.jar
orgjar\J221_0301_0101org6.jar
orgjam\J221_0305_0201org1.jam
orgjam\J221_0305_0201org2.jam</t>
  </si>
  <si>
    <t xml:space="preserve">Key setup changes into a status with a setting from a nothing status.
</t>
  </si>
  <si>
    <t xml:space="preserve">AppVer can be added at the time of version upgrade.</t>
  </si>
  <si>
    <t xml:space="preserve">J221_0305_0202</t>
  </si>
  <si>
    <t xml:space="preserve">J221_0305_0202.jam</t>
  </si>
  <si>
    <t xml:space="preserve">ipadf.cgi
J221_0305_0202.cgi</t>
  </si>
  <si>
    <t xml:space="preserve">orgjar\J221_0301_0101org1.jar
orgjar\J221_0301_0101org2.jar
orgjar\J221_0301_0101org3.jar
orgjar\J221_0301_0101org4.jar
orgjar\J221_0301_0101org5.jar
orgjar\J221_0301_0101org6.jar
orgjam\J221_0305_0202org1.jam
orgjam\J221_0305_0202org2.jam</t>
  </si>
  <si>
    <t xml:space="preserve">Setting value of the key is passed through and changed into a nothing status.
</t>
  </si>
  <si>
    <t xml:space="preserve">AppVer can be deleted at the time of version upgrade.</t>
  </si>
  <si>
    <t xml:space="preserve">J221_0305_0203</t>
  </si>
  <si>
    <t xml:space="preserve">J221_0305_0203.jam</t>
  </si>
  <si>
    <t xml:space="preserve">ipadf.cgi
J221_0305_0203.cgi</t>
  </si>
  <si>
    <t xml:space="preserve">orgjar\J221_0301_0101org1.jar
orgjar\J221_0301_0101org2.jar
orgjar\J221_0301_0101org3.jar
orgjar\J221_0301_0101org4.jar
orgjar\J221_0301_0101org5.jar
orgjar\J221_0301_0101org6.jar
orgjam\J221_0305_0203org1.jam
orgjam\J221_0305_0203org2.jam</t>
  </si>
  <si>
    <t xml:space="preserve">PackageURL</t>
  </si>
  <si>
    <t xml:space="preserve">If PackageURL is changed at the time of version upgrade, new PackageURL should be valid.</t>
  </si>
  <si>
    <t xml:space="preserve">J221_0305_0301</t>
  </si>
  <si>
    <t xml:space="preserve">J221_0305_0301.jam</t>
  </si>
  <si>
    <t xml:space="preserve">ipadf.cgi
J221_0305_0301.cgi</t>
  </si>
  <si>
    <t xml:space="preserve">orgjar\J221_0301_0101org1.jar
orgjar\J221_0301_0101org2.jar
orgjar\J221_0301_0101org3.jar
orgjar\J221_0301_0101org4.jar
orgjar\J221_0301_0101org5.jar
orgjar\J221_0301_0101org6.jar
orgjam\J221_0305_0301org1.jam
orgjam\J221_0305_0301org2.jam</t>
  </si>
  <si>
    <t xml:space="preserve">HTTP-&gt;HTTPS</t>
  </si>
  <si>
    <t xml:space="preserve">J221_0305_0302</t>
  </si>
  <si>
    <t xml:space="preserve">J221_0305_0302.jam</t>
  </si>
  <si>
    <t xml:space="preserve">ipadf.cgi
J221_0305_0302.cgi</t>
  </si>
  <si>
    <t xml:space="preserve">orgjar\J221_0301_0101org1.jar
orgjar\J221_0301_0101org2.jar
orgjar\J221_0301_0101org3.jar
orgjar\J221_0301_0101org4.jar
orgjar\J221_0301_0101org5.jar
orgjar\J221_0301_0101org6.jar
orgjam\J221_0305_0302org1.jam
orgjam\J221_0305_0302org2.jam</t>
  </si>
  <si>
    <t xml:space="preserve">ConfigurationVer</t>
  </si>
  <si>
    <t xml:space="preserve">ConfigurationVer can be added at the time of version upgrade.</t>
  </si>
  <si>
    <t xml:space="preserve">J221_0305_0501</t>
  </si>
  <si>
    <t xml:space="preserve">J221_0305_0501.jam</t>
  </si>
  <si>
    <t xml:space="preserve">ipadf.cgi
J221_0305_0501.cgi</t>
  </si>
  <si>
    <t xml:space="preserve">orgjar\J221_0301_0101org1.jar
orgjar\J221_0301_0101org2.jar
orgjar\J221_0301_0101org3.jar
orgjar\J221_0301_0101org4.jar
orgjar\J221_0301_0101org5.jar
orgjar\J221_0301_0101org6.jar
orgjam\J221_0305_0501org1.jam
orgjam\J221_0305_0501org2.jam</t>
  </si>
  <si>
    <t xml:space="preserve">ConfigurationVer can be deleted at the time of version upgrade.</t>
  </si>
  <si>
    <t xml:space="preserve">J221_0305_0502</t>
  </si>
  <si>
    <t xml:space="preserve">J221_0305_0502.jam</t>
  </si>
  <si>
    <t xml:space="preserve">ipadf.cgi
J221_0305_0502.cgi</t>
  </si>
  <si>
    <t xml:space="preserve">orgjar\J221_0301_0101org1.jar
orgjar\J221_0301_0101org2.jar
orgjar\J221_0301_0101org3.jar
orgjar\J221_0301_0101org4.jar
orgjar\J221_0301_0101org5.jar
orgjar\J221_0301_0101org6.jar
orgjam\J221_0305_0502org1.jam
orgjam\J221_0305_0502org2.jam</t>
  </si>
  <si>
    <t xml:space="preserve">ProfileVer</t>
  </si>
  <si>
    <t xml:space="preserve">ProfileVer can be added at the time of version upgrade.</t>
  </si>
  <si>
    <t xml:space="preserve">J221_0305_0701</t>
  </si>
  <si>
    <t xml:space="preserve">J221_0305_0701.jam</t>
  </si>
  <si>
    <t xml:space="preserve">ipadf.cgi
J221_0305_0701.cgi</t>
  </si>
  <si>
    <t xml:space="preserve">orgjar\J221_0301_0101org1.jar
orgjar\J221_0301_0101org2.jar
orgjar\J221_0301_0101org3.jar
orgjar\J221_0301_0101org4.jar
orgjar\J221_0301_0101org5.jar
orgjar\J221_0301_0101org6.jar
orgjam\J221_0305_0701org1.jam
orgjam\J221_0305_0701org2.jam</t>
  </si>
  <si>
    <t xml:space="preserve">ProfileVer can be deleted at the time of version upgrade.</t>
  </si>
  <si>
    <t xml:space="preserve">J221_0305_0702</t>
  </si>
  <si>
    <t xml:space="preserve">J221_0305_0702.jam</t>
  </si>
  <si>
    <t xml:space="preserve">ipadf.cgi
J221_0305_0702.cgi</t>
  </si>
  <si>
    <t xml:space="preserve">orgjar\J221_0301_0101org1.jar
orgjar\J221_0301_0101org2.jar
orgjar\J221_0301_0101org3.jar
orgjar\J221_0301_0101org4.jar
orgjar\J221_0301_0101org5.jar
orgjar\J221_0301_0101org6.jar
orgjam\J221_0305_0702org1.jam
orgjam\J221_0305_0702org2.jam</t>
  </si>
  <si>
    <t xml:space="preserve">SPsize</t>
  </si>
  <si>
    <t xml:space="preserve">SPSize can be added when upgrading.</t>
  </si>
  <si>
    <t xml:space="preserve">J221_0305_0802</t>
  </si>
  <si>
    <t xml:space="preserve">J221_0305_0802.jam</t>
  </si>
  <si>
    <t xml:space="preserve">ipadf.cgi
J221_0305_0802.cgi</t>
  </si>
  <si>
    <t xml:space="preserve">orgjar\J221_0301_0101org1.jar
orgjar\J221_0301_0101org2.jar
orgjar\J221_0301_0101org3.jar
orgjar\J221_0301_0101org4.jar
orgjar\J221_0301_0101org5.jar
orgjar\J221_0301_0101org6.jar
orgjam\J221_0305_0802org1.jam
orgjam\J221_0305_0802org2.jam</t>
  </si>
  <si>
    <t xml:space="preserve">SPSize can be deleted at the time of version upgrade.</t>
  </si>
  <si>
    <t xml:space="preserve">J221_0305_0803</t>
  </si>
  <si>
    <t xml:space="preserve">J221_0305_0803.jam</t>
  </si>
  <si>
    <t xml:space="preserve">ipadf.cgi
J221_0305_0803.cgi</t>
  </si>
  <si>
    <t xml:space="preserve">orgjar\J221_0301_0101org1.jar
orgjar\J221_0301_0101org2.jar
orgjar\J221_0301_0101org3.jar
orgjar\J221_0301_0101org4.jar
orgjar\J221_0301_0101org5.jar
orgjar\J221_0301_0101org6.jar
orgjam\J221_0305_0803org1.jam
orgjam\J221_0305_0803org1.jam</t>
  </si>
  <si>
    <t xml:space="preserve">AppClass</t>
  </si>
  <si>
    <t xml:space="preserve">AppClass can be updated at the time of version update.</t>
  </si>
  <si>
    <t xml:space="preserve">J221_0305_0901</t>
  </si>
  <si>
    <t xml:space="preserve">J221_0305_0901.jam</t>
  </si>
  <si>
    <t xml:space="preserve">ipadf.cgi
J221_0305_0901.cgi</t>
  </si>
  <si>
    <t xml:space="preserve">orghar\J221_0305_0901.jar
orgjam\J221_0305_0901org1.jam
orgjam\J221_0305_0901org2.jam</t>
  </si>
  <si>
    <t xml:space="preserve">AppParam</t>
  </si>
  <si>
    <t xml:space="preserve">AppParam can be updated at the time of version update.</t>
  </si>
  <si>
    <t xml:space="preserve">J221_0305_1001</t>
  </si>
  <si>
    <t xml:space="preserve">J221_0305_1001.jam</t>
  </si>
  <si>
    <t xml:space="preserve">ipadf.cgi
J221_0305_1001.cgi</t>
  </si>
  <si>
    <t xml:space="preserve">orgjar\J221_0301_0101org1.jar
orgjar\J221_0301_0101org2.jar
orgjar\J221_0301_0101org3.jar
orgjar\J221_0301_0101org4.jar
orgjar\J221_0301_0101org5.jar
orgjar\J221_0301_0101org6.jar
orgjam\J221_0305_1001org1.jam
orgjam\J221_0305_1001org2.jam</t>
  </si>
  <si>
    <t xml:space="preserve">AppParam can be added at the time of version upgrade.</t>
  </si>
  <si>
    <t xml:space="preserve">J221_0305_1002</t>
  </si>
  <si>
    <t xml:space="preserve">J221_0305_1002.jam</t>
  </si>
  <si>
    <t xml:space="preserve">ipadf.cgi
J221_0305_1002.cgi</t>
  </si>
  <si>
    <t xml:space="preserve">orgjar\J221_0301_0101org1.jar
orgjar\J221_0301_0101org2.jar
orgjar\J221_0301_0101org3.jar
orgjar\J221_0301_0101org4.jar
orgjar\J221_0301_0101org5.jar
orgjar\J221_0301_0101org6.jar
orgjam\J221_0305_1002org1.jam
orgjam\J221_0305_1002org2.jam</t>
  </si>
  <si>
    <t xml:space="preserve">AppName can be deleted at the time of version upgrade.</t>
  </si>
  <si>
    <t xml:space="preserve">J221_0305_1003</t>
  </si>
  <si>
    <t xml:space="preserve">J221_0305_1003.jam</t>
  </si>
  <si>
    <t xml:space="preserve">ipadf.cgi
J221_0305_1003.cgi</t>
  </si>
  <si>
    <t xml:space="preserve">orgjar\J221_0301_0101org1.jar
orgjar\J221_0301_0101org2.jar
orgjar\J221_0301_0101org3.jar
orgjar\J221_0301_0101org4.jar
orgjar\J221_0301_0101org5.jar
orgjar\J221_0301_0101org6.jar
orgjam\J221_0305_1003org1.jam
orgjam\J221_0305_1003org2.jam</t>
  </si>
  <si>
    <t xml:space="preserve">UseNetwork</t>
  </si>
  <si>
    <t xml:space="preserve">UseNetwork can be added at the time of version upgrade, and access to network by the application is enabled.</t>
  </si>
  <si>
    <t xml:space="preserve">J221_0305_1101</t>
  </si>
  <si>
    <t xml:space="preserve">J221_0305_1101.java
J221_0305_1101org2.java</t>
  </si>
  <si>
    <t xml:space="preserve">J221_0305_1101.jar</t>
  </si>
  <si>
    <t xml:space="preserve">J221_0305_1101.jam</t>
  </si>
  <si>
    <t xml:space="preserve">J221_0305_1101.cgi</t>
  </si>
  <si>
    <t xml:space="preserve">orgjam\J221_0305_1101org1.jam
orgjam\J221_0305_1101org2.jam
orgjar\J221_0305_1101org1.jar
orgjar\J221_0305_1101org2.jar</t>
  </si>
  <si>
    <t xml:space="preserve">UseNetwork can be deleted at the time of version upgrade, and "SecurityException" should be thrown at the time of an application access to network.</t>
  </si>
  <si>
    <t xml:space="preserve">J221_0305_1102</t>
  </si>
  <si>
    <t xml:space="preserve">J221_0305_1102.jam</t>
  </si>
  <si>
    <t xml:space="preserve">J221_0305_1102.cgi</t>
  </si>
  <si>
    <t xml:space="preserve">orgjam\J221_0305_1102org1.jam
orgjam\J221_0305_1102org2.jam
orgjar\J221_0305_1101org1.jar
orgjar\J221_0305_1101org2.jar</t>
  </si>
  <si>
    <t xml:space="preserve">TargetDevice</t>
  </si>
  <si>
    <t xml:space="preserve">TargetDevice can be updated at the time of version update.</t>
  </si>
  <si>
    <t xml:space="preserve">J221_0305_1201</t>
  </si>
  <si>
    <t xml:space="preserve">Confirm the value of TargetDevice specified by the operator in advance.</t>
  </si>
  <si>
    <t xml:space="preserve">J221_0305_1201.jam</t>
  </si>
  <si>
    <t xml:space="preserve">ipadf.cgi
J221_0305_1201.cgi</t>
  </si>
  <si>
    <t xml:space="preserve">orgjar\J221_0301_0101org1.jar
orgjar\J221_0301_0101org2.jar
orgjar\J221_0301_0101org3.jar
orgjar\J221_0301_0101org4.jar
orgjar\J221_0301_0101org5.jar
orgjar\J221_0301_0101org6.jar
orgjam\J221_0305_1201org1.jam
orgjam\J221_0305_1201org2.jam</t>
  </si>
  <si>
    <t xml:space="preserve">TargetDevice can be added at the time of version upgrade.</t>
  </si>
  <si>
    <t xml:space="preserve">J221_0305_1202</t>
  </si>
  <si>
    <t xml:space="preserve">J221_0305_1202.jam</t>
  </si>
  <si>
    <t xml:space="preserve">ipadf.cgi
J221_0305_1202.cgi</t>
  </si>
  <si>
    <t xml:space="preserve">orgjar\J221_0301_0101org1.jar
orgjar\J221_0301_0101org2.jar
orgjar\J221_0301_0101org3.jar
orgjar\J221_0301_0101org4.jar
orgjar\J221_0301_0101org5.jar
orgjar\J221_0301_0101org6.jar
orgjam\J221_0305_1202org1.jam
orgjam\J221_0305_1202org2.jam</t>
  </si>
  <si>
    <t xml:space="preserve">TargetDevice can be deleted at the time of version upgrade.</t>
  </si>
  <si>
    <t xml:space="preserve">J221_0305_1203</t>
  </si>
  <si>
    <t xml:space="preserve">J221_0305_1203.jam</t>
  </si>
  <si>
    <t xml:space="preserve">ipadf.cgi
J221_0305_1203.cgi</t>
  </si>
  <si>
    <t xml:space="preserve">orgjar\J221_0301_0101org1.jar
orgjar\J221_0301_0101org2.jar
orgjar\J221_0301_0101org3.jar
orgjar\J221_0301_0101org4.jar
orgjar\J221_0301_0101org5.jar
orgjar\J221_0301_0101org6.jar
orgjam\J221_0305_1203org1.jam
orgjam\J221_0305_1203org2.jam</t>
  </si>
  <si>
    <t xml:space="preserve">LaunchAt</t>
  </si>
  <si>
    <t xml:space="preserve">Intervals of autoactivation can be updated at the time of version upgrade.</t>
  </si>
  <si>
    <t xml:space="preserve">J221_0305_1301</t>
  </si>
  <si>
    <t xml:space="preserve">J221_0305_1301.jam</t>
  </si>
  <si>
    <t xml:space="preserve">ipadf.cgi
J221_0305_1301.cgi</t>
  </si>
  <si>
    <t xml:space="preserve">orgjar\J221_0301_0101org1.jar
orgjar\J221_0301_0101org2.jar
orgjar\J221_0301_0101org3.jar
orgjar\J221_0301_0101org4.jar
orgjar\J221_0301_0101org5.jar
orgjar\J221_0301_0101org6.jar
orgjam\J221_0305_1301org1.jam
orgjam\J221_0305_1301org2.jam</t>
  </si>
  <si>
    <t xml:space="preserve">Intervals of autoactivation can be added at the time of version upgrade.</t>
  </si>
  <si>
    <t xml:space="preserve">J221_0305_1302</t>
  </si>
  <si>
    <t xml:space="preserve">J221_0305_1302.jam</t>
  </si>
  <si>
    <t xml:space="preserve">ipadf.cgi
J221_0305_1302.cgi</t>
  </si>
  <si>
    <t xml:space="preserve">orgjar\J221_0301_0101org1.jar
orgjar\J221_0301_0101org2.jar
orgjar\J221_0301_0101org3.jar
orgjar\J221_0301_0101org4.jar
orgjar\J221_0301_0101org5.jar
orgjar\J221_0301_0101org6.jar
orgjam\J221_0305_1302org1.jam
orgjam\J221_0305_1302org2.jam</t>
  </si>
  <si>
    <t xml:space="preserve">Autoactivation keys should be deleted at the time of version upgrade.</t>
  </si>
  <si>
    <t xml:space="preserve">J221_0305_1303</t>
  </si>
  <si>
    <t xml:space="preserve">J221_0305_1303.jam</t>
  </si>
  <si>
    <t xml:space="preserve">ipadf.cgi
J221_0305_1303.cgi</t>
  </si>
  <si>
    <t xml:space="preserve">orgjar\J221_0301_0101org1.jar
orgjar\J221_0301_0101org2.jar
orgjar\J221_0301_0101org3.jar
orgjar\J221_0301_0101org4.jar
orgjar\J221_0301_0101org5.jar
orgjar\J221_0301_0101org6.jar
orgjam\J221_0305_1303org1.jam
orgjam\J221_0305_1303org2.jam</t>
  </si>
  <si>
    <t xml:space="preserve">AppTrace</t>
  </si>
  <si>
    <t xml:space="preserve">Trace function of application is enabled after version upgrade.</t>
  </si>
  <si>
    <t xml:space="preserve">J221_0305_1901</t>
  </si>
  <si>
    <t xml:space="preserve">J221_0305_1901
J221_0305_1901org2</t>
  </si>
  <si>
    <t xml:space="preserve">J221_0305_1901.jar</t>
  </si>
  <si>
    <t xml:space="preserve">J221_0305_1901.jam</t>
  </si>
  <si>
    <t xml:space="preserve">J221_0305_1901.cgi</t>
  </si>
  <si>
    <t xml:space="preserve">orgjar\J221_0305_1901org1.jar
orgjam\J221_0305_1901org1.jam
orgjam\J221_0305_1901org2.jam</t>
  </si>
  <si>
    <t xml:space="preserve">Trace function of application is disabled after version upgrade.</t>
  </si>
  <si>
    <t xml:space="preserve">J221_0305_1902.jam</t>
  </si>
  <si>
    <t xml:space="preserve">J221_0305_1902.cgi</t>
  </si>
  <si>
    <t xml:space="preserve">orgjar\J221_0305_1901org2.jar
orgjam\J221_0305_1902org1.jam
orgjam\J221_0305_1902org2.jam</t>
  </si>
  <si>
    <t xml:space="preserve">DrawArea</t>
  </si>
  <si>
    <t xml:space="preserve">DrawArea is added at the time of version upgrade, and draw area of an application is restricted.</t>
  </si>
  <si>
    <t xml:space="preserve">J221_0305_2001</t>
  </si>
  <si>
    <t xml:space="preserve">J221_0305_2001
J221_0305_2001org2</t>
  </si>
  <si>
    <t xml:space="preserve">J221_0305_2001.jar</t>
  </si>
  <si>
    <t xml:space="preserve">J221_0305_2001.jam</t>
  </si>
  <si>
    <t xml:space="preserve">J221_0305_2001.cgi</t>
  </si>
  <si>
    <t xml:space="preserve">orgjar\J221_0305_2001org1.jar
orgjam\J221_0305_2001org1.jam
orgjam\J221_0305_2001org2.jam</t>
  </si>
  <si>
    <t xml:space="preserve">DrawArea is deleted  at the time of version upgrade and limitation to draw area of an application is released.</t>
  </si>
  <si>
    <t xml:space="preserve">J221_0305_2002</t>
  </si>
  <si>
    <t xml:space="preserve">J221_0305_2002.jam</t>
  </si>
  <si>
    <t xml:space="preserve">J221_0305_2002.cgi</t>
  </si>
  <si>
    <t xml:space="preserve">orgar\J221_0305_2001org2.jar
orgjam\J221_0305_2002org1.jam
orgjam\J221_0305_2002org2.jam</t>
  </si>
  <si>
    <t xml:space="preserve">When only a key is defined after upgrade</t>
  </si>
  <si>
    <t xml:space="preserve">The draw area of an application is the entire screen.</t>
  </si>
  <si>
    <t xml:space="preserve">J221_0305_2003</t>
  </si>
  <si>
    <t xml:space="preserve">J221_0305_2003.jam</t>
  </si>
  <si>
    <t xml:space="preserve">J221_0305_2003.cgi</t>
  </si>
  <si>
    <t xml:space="preserve">orgjam\J221_0305_2003org1.jam
orgjam\J221_0305_2003org2.jam</t>
  </si>
  <si>
    <t xml:space="preserve">Update Behavior of ADF abnormal value.</t>
  </si>
  <si>
    <t xml:space="preserve">There is no value of a key after upgrade.
</t>
  </si>
  <si>
    <r>
      <rPr>
        <sz val="10"/>
        <rFont val="Arial"/>
        <family val="2"/>
      </rPr>
      <t xml:space="preserve">"This software contains an error" should be displayed and download</t>
    </r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is not possible when application upgrades  under conditions on the left.
</t>
    </r>
  </si>
  <si>
    <t xml:space="preserve">J221_0306_0101</t>
  </si>
  <si>
    <t xml:space="preserve">J221_0306_0101.jam</t>
  </si>
  <si>
    <t xml:space="preserve">ipadf.cgi
J221_0306_0101.cgi</t>
  </si>
  <si>
    <t xml:space="preserve">orgjar\J221_0301_0101org1.jar
orgjar\J221_0301_0101org2.jar
orgjar\J221_0301_0101org3.jar
orgjar\J221_0301_0101org4.jar
orgjar\J221_0301_0101org5.jar
orgjar\J221_0301_0101org6.jar
orgjam\J221_0306_0101org1.jam
orgjam\J221_0306_0101org2.jam</t>
  </si>
  <si>
    <t xml:space="preserve">J221_0306_0102</t>
  </si>
  <si>
    <t xml:space="preserve">J221_0306_0102.jam</t>
  </si>
  <si>
    <t xml:space="preserve">ipadf.cgi
J221_0306_0102.cgi</t>
  </si>
  <si>
    <t xml:space="preserve">orgjar\J221_0301_0101org1.jar
orgjar\J221_0301_0101org2.jar
orgjar\J221_0301_0101org3.jar
orgjar\J221_0301_0101org4.jar
orgjar\J221_0301_0101org5.jar
orgjar\J221_0301_0101org6.jar
orgjam\J221_0306_0102org1.jam
orgjam\J221_0306_0102org2.jam</t>
  </si>
  <si>
    <t xml:space="preserve">Download is possible when application upgrades  under conditions on the left.
</t>
  </si>
  <si>
    <t xml:space="preserve">J221_0306_0202</t>
  </si>
  <si>
    <t xml:space="preserve">J221_0306_0202.jam</t>
  </si>
  <si>
    <t xml:space="preserve">ipadf.cgi
J221_0306_0202.cgi</t>
  </si>
  <si>
    <t xml:space="preserve">orgjar\J221_0301_0101org1.jar
orgjar\J221_0301_0101org2.jar
orgjar\J221_0301_0101org3.jar
orgjar\J221_0301_0101org4.jar
orgjar\J221_0301_0101org5.jar
orgjar\J221_0301_0101org6.jar
orgjam\J221_0306_0202org1.jam
orgjam\J221_0306_0202org2.jam</t>
  </si>
  <si>
    <t xml:space="preserve">There is no value of a key after upgrade.</t>
  </si>
  <si>
    <t xml:space="preserve">J221_0306_0301</t>
  </si>
  <si>
    <t xml:space="preserve">J221_0306_0301.jam</t>
  </si>
  <si>
    <t xml:space="preserve">ipadf.cgi
J221_0306_0301.cgi</t>
  </si>
  <si>
    <t xml:space="preserve">orgjar\J221_0301_0101org1.jar
orgjar\J221_0301_0101org2.jar
orgjar\J221_0301_0101org3.jar
orgjar\J221_0301_0101org4.jar
orgjar\J221_0301_0101org5.jar
orgjar\J221_0301_0101org6.jar
orgjam\J221_0306_0301org1.jam
orgjam\J221_0306_0301org2.jam</t>
  </si>
  <si>
    <t xml:space="preserve">J221_0306_0302</t>
  </si>
  <si>
    <t xml:space="preserve">J221_0306_0302.jam</t>
  </si>
  <si>
    <t xml:space="preserve">ipadf.cgi
J221_0306_0302.cgi</t>
  </si>
  <si>
    <t xml:space="preserve">orgjar\J221_0301_0101org1.jar
orgjar\J221_0301_0101org2.jar
orgjar\J221_0301_0101org3.jar
orgjar\J221_0301_0101org4.jar
orgjar\J221_0301_0101org5.jar
orgjar\J221_0301_0101org6.jar
orgjam\J221_0306_0302org1.jam
orgjam\J221_0306_0302org2.jam</t>
  </si>
  <si>
    <t xml:space="preserve">https-&gt;http</t>
  </si>
  <si>
    <t xml:space="preserve">At the time of version upgrade, download is not possible and display "This software contains an error and cannot download".</t>
  </si>
  <si>
    <t xml:space="preserve">J221_0306_0303.jam</t>
  </si>
  <si>
    <t xml:space="preserve">ipadf.cgi
J221_0306_0303.cgi</t>
  </si>
  <si>
    <t xml:space="preserve">orgjar\J221_0301_0101org1.jar
orgjar\J221_0301_0101org2.jar
orgjar\J221_0301_0101org3.jar
orgjar\J221_0301_0101org4.jar
orgjar\J221_0301_0101org5.jar
orgjar\J221_0301_0101org6.jar
orgjam\J221_0306_0303org1.jam
orgjam\J221_0306_0303org2.jam</t>
  </si>
  <si>
    <t xml:space="preserve">updates to Number IP address</t>
  </si>
  <si>
    <t xml:space="preserve">J221_0306_0304</t>
  </si>
  <si>
    <t xml:space="preserve">J221_0306_0304.jam</t>
  </si>
  <si>
    <t xml:space="preserve">ipadf.cgi
J221_0306_0304.cgi</t>
  </si>
  <si>
    <t xml:space="preserve">orgjar\J221_0301_0101org1.jar
orgjar\J221_0301_0101org2.jar
orgjar\J221_0301_0101org3.jar
orgjar\J221_0301_0101org4.jar
orgjar\J221_0301_0101org5.jar
orgjar\J221_0301_0101org6.jar
orgjam\J221_0306_0304org1.jam
orgjam\J221_0306_0304org2.jam</t>
  </si>
  <si>
    <t xml:space="preserve">AppSize</t>
  </si>
  <si>
    <t xml:space="preserve">J221_0306_0401</t>
  </si>
  <si>
    <t xml:space="preserve">J221_0306_0401.jam</t>
  </si>
  <si>
    <t xml:space="preserve">ipadf.cgi
J221_0306_0401.cgi</t>
  </si>
  <si>
    <t xml:space="preserve">orgjar\J221_0301_0101org1.jar
orgjar\J221_0301_0101org2.jar
orgjar\J221_0301_0101org3.jar
orgjar\J221_0301_0101org4.jar
orgjar\J221_0301_0101org5.jar
orgjar\J221_0301_0101org6.jar
orgjam\J221_0306_0401org1.jam
orgjam\J221_0306_0401org2.jam</t>
  </si>
  <si>
    <t xml:space="preserve">J221_0306_0402</t>
  </si>
  <si>
    <t xml:space="preserve">J221_0306_0402.jam</t>
  </si>
  <si>
    <t xml:space="preserve">ipadf.cgi
J221_0306_0402.cgi</t>
  </si>
  <si>
    <t xml:space="preserve">orgjar\J221_0301_0101org1.jar
orgjar\J221_0301_0101org2.jar
orgjar\J221_0301_0101org3.jar
orgjar\J221_0301_0101org4.jar
orgjar\J221_0301_0101org5.jar
orgjar\J221_0301_0101org6.jar
orgjam\J221_0301_0101org1.jam
orgjam\J221_0306_0402org2.jam</t>
  </si>
  <si>
    <t xml:space="preserve">"CLDC-9.9" is set as the value of a key after upgrade.</t>
  </si>
  <si>
    <t xml:space="preserve">J221_0306_0501</t>
  </si>
  <si>
    <t xml:space="preserve">J221_0306_0501.jam</t>
  </si>
  <si>
    <t xml:space="preserve">ipadf.cgi
J221_0306_0501.cgi</t>
  </si>
  <si>
    <t xml:space="preserve">orgjar\J221_0301_0101org1.jar
orgjar\J221_0301_0101org2.jar
orgjar\J221_0301_0101org3.jar
orgjar\J221_0301_0101org4.jar
orgjar\J221_0301_0101org5.jar
orgjar\J221_0301_0101org6.jar
orgjam\J221_0306_0501org1.jam
orgjam\J221_0306_0501org2.jam</t>
  </si>
  <si>
    <t xml:space="preserve">J221_0306_0502</t>
  </si>
  <si>
    <t xml:space="preserve">J221_0306_0502.jam</t>
  </si>
  <si>
    <t xml:space="preserve">ipadf.cgi
J221_0306_0502.cgi</t>
  </si>
  <si>
    <t xml:space="preserve">orgjar\J221_0301_0101org1.jar
orgjar\J221_0301_0101org2.jar
orgjar\J221_0301_0101org3.jar
orgjar\J221_0301_0101org4.jar
orgjar\J221_0301_0101org5.jar
orgjar\J221_0301_0101org6.jar
orgjam\J221_0306_0502org1.jam
orgjam\J221_0306_0502org2.jam</t>
  </si>
  <si>
    <t xml:space="preserve">"DoJa-9.9" is set as the value of a key after upgrade.</t>
  </si>
  <si>
    <t xml:space="preserve">J221_0306_0701</t>
  </si>
  <si>
    <t xml:space="preserve">J221_0306_0701.jam</t>
  </si>
  <si>
    <t xml:space="preserve">ipadf.cgi
J221_0306_0701.cgi</t>
  </si>
  <si>
    <t xml:space="preserve">orgjar\J221_0301_0101org1.jar
orgjar\J221_0301_0101org2.jar
orgjar\J221_0301_0101org3.jar
orgjar\J221_0301_0101org4.jar
orgjar\J221_0301_0101org5.jar
orgjar\J221_0301_0101org6.jar
orgjam\J221_0306_0701org1.jam
orgjam\J221_0306_0701org2.jam</t>
  </si>
  <si>
    <t xml:space="preserve">J221_0306_0702</t>
  </si>
  <si>
    <t xml:space="preserve">J221_0306_0702.jam</t>
  </si>
  <si>
    <t xml:space="preserve">ipadf.cgi
J221_0306_0702.cgi</t>
  </si>
  <si>
    <t xml:space="preserve">orgjar\J221_0301_0101org1.jar
orgjar\J221_0301_0101org2.jar
orgjar\J221_0301_0101org3.jar
orgjar\J221_0301_0101org4.jar
orgjar\J221_0301_0101org5.jar
orgjar\J221_0301_0101org6.jar
orgjam\J221_0306_0702org1.jam
orgjam\J221_0306_0702org2.jam</t>
  </si>
  <si>
    <t xml:space="preserve">"-1" is set as the value of a key after upgrade.</t>
  </si>
  <si>
    <t xml:space="preserve">J221_0306_0801</t>
  </si>
  <si>
    <t xml:space="preserve">J221_0306_0801.jam</t>
  </si>
  <si>
    <t xml:space="preserve">ipadf.cgi
J221_0306_0801.cgi</t>
  </si>
  <si>
    <t xml:space="preserve">orgjar\J221_0301_0101org1.jar
orgjar\J221_0301_0101org2.jar
orgjar\J221_0301_0101org3.jar
orgjar\J221_0301_0101org4.jar
orgjar\J221_0301_0101org5.jar
orgjar\J221_0301_0101org6.jar
orgjam\J221_0306_0801org1.jam
orgjam\J221_0306_0801org2.jam</t>
  </si>
  <si>
    <t xml:space="preserve">J221_0306_0802</t>
  </si>
  <si>
    <t xml:space="preserve">J221_0306_0802.jam</t>
  </si>
  <si>
    <t xml:space="preserve">ipadf.cgi
J221_0306_0802.cgi</t>
  </si>
  <si>
    <t xml:space="preserve">orgjar\J221_0301_0101org1.jar
orgjar\J221_0301_0101org2.jar
orgjar\J221_0301_0101org3.jar
orgjar\J221_0301_0101org4.jar
orgjar\J221_0301_0101org5.jar
orgjar\J221_0301_0101org6.jar
orgjam\J221_0306_0802org1.jam
orgjam\J221_0306_0802org2.jam</t>
  </si>
  <si>
    <t xml:space="preserve">J221_0306_0901</t>
  </si>
  <si>
    <t xml:space="preserve">J221_0306_0901.jam</t>
  </si>
  <si>
    <t xml:space="preserve">ipadf.cgi
J221_0306_0901.cgi</t>
  </si>
  <si>
    <t xml:space="preserve">orgjar\J221_0301_0101org1.jar
orgjar\J221_0301_0101org2.jar
orgjar\J221_0301_0101org3.jar
orgjar\J221_0301_0101org4.jar
orgjar\J221_0301_0101org5.jar
orgjar\J221_0301_0101org6.jar
orgjam\J221_0306_0901org1.jam
orgjam\J221_0306_0901org2.jam</t>
  </si>
  <si>
    <t xml:space="preserve">J221_0306_0902</t>
  </si>
  <si>
    <t xml:space="preserve">J221_0306_0902.jam</t>
  </si>
  <si>
    <t xml:space="preserve">ipadf.cgi
J221_0306_0902.cgi</t>
  </si>
  <si>
    <t xml:space="preserve">orgjar\J221_0301_0101org1.jar
orgjar\J221_0301_0101org2.jar
orgjar\J221_0301_0101org3.jar
orgjar\J221_0301_0101org4.jar
orgjar\J221_0301_0101org5.jar
orgjar\J221_0301_0101org6.jar
orgjam\J221_0306_0902org1.jam
orgjam\J221_0306_0902org2.jam</t>
  </si>
  <si>
    <t xml:space="preserve">UTF-8 characters other than ASCII is set as the value of a key after upgrade.</t>
  </si>
  <si>
    <t xml:space="preserve">J221_0306_1001.jam</t>
  </si>
  <si>
    <t xml:space="preserve">ipadf.cgi
J221_0306_1001.cgi</t>
  </si>
  <si>
    <t xml:space="preserve">orgjar\J221_0301_0101org1.jar
orgjar\J221_0301_0101org2.jar
orgjar\J221_0301_0101org3.jar
orgjar\J221_0301_0101org4.jar
orgjar\J221_0301_0101org5.jar
orgjar\J221_0301_0101org6.jar
orgjam\J221_0306_1001org1.jam
orgjam\J221_0306_1001org2.jam</t>
  </si>
  <si>
    <t xml:space="preserve">J221_0306_1002</t>
  </si>
  <si>
    <t xml:space="preserve">J221_0306_1002.jam</t>
  </si>
  <si>
    <t xml:space="preserve">ipadf.cgi
J221_0306_1002.cgi</t>
  </si>
  <si>
    <t xml:space="preserve">orgjar\J221_0301_0101org1.jar
orgjar\J221_0301_0101org2.jar
orgjar\J221_0301_0101org3.jar
orgjar\J221_0301_0101org4.jar
orgjar\J221_0301_0101org5.jar
orgjar\J221_0301_0101org6.jar
orgjam\J221_0306_1002org1.jam
orgjam\J221_0306_1002org2.jam</t>
  </si>
  <si>
    <t xml:space="preserve">"yes" is set as the value of a key after upgrade.</t>
  </si>
  <si>
    <t xml:space="preserve">J221_0306_1101</t>
  </si>
  <si>
    <t xml:space="preserve">J221_0306_1101.jam</t>
  </si>
  <si>
    <t xml:space="preserve">ipadf.cgi
J221_0306_1101.cgi</t>
  </si>
  <si>
    <t xml:space="preserve">orgjar\J221_0301_0101org1.jar
orgjar\J221_0301_0101org2.jar
orgjar\J221_0301_0101org3.jar
orgjar\J221_0301_0101org4.jar
orgjar\J221_0301_0101org5.jar
orgjar\J221_0301_0101org6.jar
orgjam\J221_0306_1101org1.jam
orgjam\J221_0306_1101org2.jam </t>
  </si>
  <si>
    <t xml:space="preserve">J221_0306_1102</t>
  </si>
  <si>
    <t xml:space="preserve">J221_0306_1102.jam</t>
  </si>
  <si>
    <t xml:space="preserve">ipadf.cgi
J221_0306_1102.cgi</t>
  </si>
  <si>
    <t xml:space="preserve">orgjar\J221_0301_0101org1.jar
orgjar\J221_0301_0101org2.jar
orgjar\J221_0301_0101org3.jar
orgjar\J221_0301_0101org4.jar
orgjar\J221_0301_0101org5.jar
orgjar\J221_0301_0101org6.jar
orgjam\J221_0306_1102org1.jam
orgjam\J221_0306_1102org2.jam</t>
  </si>
  <si>
    <t xml:space="preserve">"x502" is set as the value of a key after upgrade.</t>
  </si>
  <si>
    <t xml:space="preserve">J221_0306_1201</t>
  </si>
  <si>
    <t xml:space="preserve">J221_0306_1201.jam</t>
  </si>
  <si>
    <t xml:space="preserve">ipadf.cgi
J221_0306_1201.cgi</t>
  </si>
  <si>
    <t xml:space="preserve">orgjar\J221_0301_0101org1.jar
orgjar\J221_0301_0101org2.jar
orgjar\J221_0301_0101org3.jar
orgjar\J221_0301_0101org4.jar
orgjar\J221_0301_0101org5.jar
orgjar\J221_0301_0101org6.jar
orgjam\J221_0306_1201org1.jam
orgjam\J221_0306_1201org2.jam</t>
  </si>
  <si>
    <t xml:space="preserve">J221_0306_1202</t>
  </si>
  <si>
    <t xml:space="preserve">J221_0306_1202.jam</t>
  </si>
  <si>
    <t xml:space="preserve">ipadf.cgi
J221_0306_1202.cgi</t>
  </si>
  <si>
    <t xml:space="preserve">orgjar\J221_0301_0101org1.jar
orgjar\J221_0301_0101org2.jar
orgjar\J221_0301_0101org3.jar
orgjar\J221_0301_0101org4.jar
orgjar\J221_0301_0101org5.jar
orgjar\J221_0301_0101org6.jar
orgjam\J221_0306_1202org1.jam
orgjam\J221_0306_1202org2.jam</t>
  </si>
  <si>
    <t xml:space="preserve">J221_0306_1301.jam</t>
  </si>
  <si>
    <t xml:space="preserve">ipadf.cgi
J221_0306_1301.cgi</t>
  </si>
  <si>
    <t xml:space="preserve">orgjar\J221_0301_0101org1.jar
orgjar\J221_0301_0101org2.jar
orgjar\J221_0301_0101org3.jar
orgjar\J221_0301_0101org4.jar
orgjar\J221_0301_0101org5.jar
orgjar\J221_0301_0101org6.jar
orgjam\J221_0306_1301org1.jam
orgjam\J221_0306_1301org2.jam</t>
  </si>
  <si>
    <t xml:space="preserve">J221_0306_1302</t>
  </si>
  <si>
    <t xml:space="preserve">J221_0306_1302.jam</t>
  </si>
  <si>
    <t xml:space="preserve">ipadf.cgi
J221_0306_1302.cgi</t>
  </si>
  <si>
    <t xml:space="preserve">orgjar\J221_0301_0101org1.jar
orgjar\J221_0301_0101org2.jar
orgjar\J221_0301_0101org3.jar
orgjar\J221_0301_0101org4.jar
orgjar\J221_0301_0101org5.jar
orgjar\J221_0301_0101org6.jar
orgjam\J221_0306_1302org1.jam
orgjam\J221_0306_1302org2.jam</t>
  </si>
  <si>
    <t xml:space="preserve">J221_0306_2001.jam</t>
  </si>
  <si>
    <t xml:space="preserve">ipadf.cgi
J221_0306_2001.cgi</t>
  </si>
  <si>
    <t xml:space="preserve">orgjar\J221_0301_0101org1.jar
orgjar\J221_0301_0101org2.jar
orgjar\J221_0301_0101org3.jar
orgjar\J221_0301_0101org4.jar
orgjar\J221_0301_0101org5.jar
orgjar\J221_0301_0101org6.jar
orgjam\J221_0306_2001org1.jam
orgjam\J221_0306_2001org2.jam</t>
  </si>
  <si>
    <t xml:space="preserve">J221_0306_2002</t>
  </si>
  <si>
    <t xml:space="preserve">J221_0306_2002.jam</t>
  </si>
  <si>
    <t xml:space="preserve">ipadf.cgi
J221_0306_2002.cgi</t>
  </si>
  <si>
    <t xml:space="preserve">orgjar\J221_0301_0101org1.jar
orgjar\J221_0301_0101org2.jar
orgjar\J221_0301_0101org3.jar
orgjar\J221_0301_0101org4.jar
orgjar\J221_0301_0101org5.jar
orgjar\J221_0301_0101org6.jar
orgjam\J221_0306_2002org1.jam
orgjam\J221_0306_2002org2.jam</t>
  </si>
  <si>
    <t xml:space="preserve">"1x-1" is set as the value of a key after upgrade.</t>
  </si>
  <si>
    <t xml:space="preserve">J221_0306_2101</t>
  </si>
  <si>
    <t xml:space="preserve">J221_0306_2101.jam</t>
  </si>
  <si>
    <t xml:space="preserve">ipadf.cgi
J221_0306_2101.cgi</t>
  </si>
  <si>
    <t xml:space="preserve">orgjar\J221_0301_0101org1.jar
orgjar\J221_0301_0101org2.jar
orgjar\J221_0301_0101org3.jar
orgjar\J221_0301_0101org4.jar
orgjar\J221_0301_0101org5.jar
orgjar\J221_0301_0101org6.jar
orgjam\J221_0306_2101org1.jam
orgjam\J221_0306_2101org2.jam</t>
  </si>
  <si>
    <t xml:space="preserve">Taking over behavior of setting  in case of upgrading
</t>
  </si>
  <si>
    <t xml:space="preserve">Inherit behavior of autoactivation
</t>
  </si>
  <si>
    <t xml:space="preserve">Verify behavior which updates the interval of automatic starting
</t>
  </si>
  <si>
    <t xml:space="preserve">The status of autoactivation enabled application remains unchanged at the time of version upgrade, and only the autoactivation intervals get updated.</t>
  </si>
  <si>
    <t xml:space="preserve">J221_0307_0101.jam</t>
  </si>
  <si>
    <t xml:space="preserve">ipadf.cgi
J221_0307_0101.cgi</t>
  </si>
  <si>
    <t xml:space="preserve">orgjar\J221_0301_0101org1.jar
orgjar\J221_0301_0101org2.jar
orgjar\J221_0301_0101org3.jar
orgjar\J221_0301_0101org4.jar
orgjar\J221_0301_0101org5.jar
orgjar\J221_0301_0101org6.jar
orgjam\J221_0307_0101org1.jam
orgjam\J221_0307_0101org2.jam</t>
  </si>
  <si>
    <t xml:space="preserve">The status of autoactivation-disabled application remains unchanged at the time of version upgrade, and only the autoactivation intervals get updated.</t>
  </si>
  <si>
    <t xml:space="preserve">J221_0307_0102</t>
  </si>
  <si>
    <t xml:space="preserve">J221_0307_0102.jam</t>
  </si>
  <si>
    <t xml:space="preserve">ipadf.cgi
J221_0307_0102.cgi</t>
  </si>
  <si>
    <t xml:space="preserve">orgjar\J221_0301_0101org1.jar
orgjar\J221_0301_0101org2.jar
orgjar\J221_0301_0101org3.jar
orgjar\J221_0301_0101org4.jar
orgjar\J221_0301_0101org5.jar
orgjar\J221_0301_0101org6.jar
orgjam\J221_0307_0102org1.jam
orgjam\J221_0307_0102org2.jam</t>
  </si>
  <si>
    <t xml:space="preserve">Verify the deletion behavior of an automatic starting key</t>
  </si>
  <si>
    <t xml:space="preserve">In case application is enabled to autoactivation, autoactivation is cancelled.</t>
  </si>
  <si>
    <t xml:space="preserve">J221_0307_0103</t>
  </si>
  <si>
    <t xml:space="preserve">J221_0307_0103.jam</t>
  </si>
  <si>
    <t xml:space="preserve">ipadf.cgi
J221_0307_0103.cgi</t>
  </si>
  <si>
    <t xml:space="preserve">orgjar\J221_0301_0101org1.jar
orgjar\J221_0301_0101org2.jar
orgjar\J221_0301_0101org3.jar
orgjar\J221_0301_0101org4.jar
orgjar\J221_0301_0101org5.jar
orgjar\J221_0301_0101org6.jar
orgjam\J221_0307_0103org1.jam
orgjam\J221_0307_0103org2.jam</t>
  </si>
  <si>
    <t xml:space="preserve">Verify the inherit behavior of a scratchpad.
</t>
  </si>
  <si>
    <t xml:space="preserve">Verify the behavior when changing the capacity of a scratchpad.</t>
  </si>
  <si>
    <t xml:space="preserve">If the memory capacity of the scratchpad is unchanged, the content is inherited.</t>
  </si>
  <si>
    <t xml:space="preserve">J221_0307_0301</t>
  </si>
  <si>
    <t xml:space="preserve">J221_0307_0301.java</t>
  </si>
  <si>
    <t xml:space="preserve">J221_0307_0301.jar</t>
  </si>
  <si>
    <t xml:space="preserve">J221_0307_0301.jam</t>
  </si>
  <si>
    <t xml:space="preserve">J221_0307_0301.cgi</t>
  </si>
  <si>
    <t xml:space="preserve">sp\J221_0307_0301
orgjar\J221_0307_0301org1.jar
orgjar\J221_0307_0301org2.jar
orgjam\J221_0307_0301org1.jam
orgjam\J221_0307_0301org2.jam</t>
  </si>
  <si>
    <t xml:space="preserve">If the memory capacity of the scratchpad decreases, the content is cleared by 0.</t>
  </si>
  <si>
    <t xml:space="preserve">J221_0307_0302</t>
  </si>
  <si>
    <t xml:space="preserve">J221_0307_0302.jam</t>
  </si>
  <si>
    <t xml:space="preserve">J221_0307_0302.cgi</t>
  </si>
  <si>
    <t xml:space="preserve">sp\J221_0307_0301
orgjam\J221_0307_0302org1.jam
orgjam\J221_0307_0302org2.jam</t>
  </si>
  <si>
    <t xml:space="preserve">If the memory capacity of the scratchpad increases, the increasing size of content is cleared by 0.</t>
  </si>
  <si>
    <t xml:space="preserve">J221_0307_0303</t>
  </si>
  <si>
    <t xml:space="preserve">J221_0307_0303.jam</t>
  </si>
  <si>
    <t xml:space="preserve">J221_0307_0303.cgi</t>
  </si>
  <si>
    <t xml:space="preserve">sp\J221_0307_0301
orgjam\J221_0307_0303org1.jam
orgjam\J221_0307_0303org2.jam</t>
  </si>
  <si>
    <t xml:space="preserve">Verify JVM.</t>
  </si>
  <si>
    <t xml:space="preserve">Verify basic specifications.</t>
  </si>
  <si>
    <t xml:space="preserve">Verify launching behavior.</t>
  </si>
  <si>
    <t xml:space="preserve">Java application can be launched by selection of an application.</t>
  </si>
  <si>
    <t xml:space="preserve">DoJa1.5 </t>
  </si>
  <si>
    <t xml:space="preserve">J221_0401_0101</t>
  </si>
  <si>
    <t xml:space="preserve">J221_0401_0101.java</t>
  </si>
  <si>
    <t xml:space="preserve">J221_0401_0101.jar</t>
  </si>
  <si>
    <t xml:space="preserve">J221_0401_0101.jam</t>
  </si>
  <si>
    <t xml:space="preserve">A coffee cup logo is displayed at the time of application launch.</t>
  </si>
  <si>
    <t xml:space="preserve">Verify the mandatory display behavior.</t>
  </si>
  <si>
    <t xml:space="preserve">Logo of i-appli or operator specified mark icon is displayed during Java behavior.</t>
  </si>
  <si>
    <t xml:space="preserve">Some icons under Java launching are required for a prior check.</t>
  </si>
  <si>
    <t xml:space="preserve">The applications downloaded over SSL displays the SSL mark at the time of execution.</t>
  </si>
  <si>
    <t xml:space="preserve">J221_0401_0203</t>
  </si>
  <si>
    <t xml:space="preserve">J221_0401_0203.jam</t>
  </si>
  <si>
    <t xml:space="preserve">Verify the mandatory functions.</t>
  </si>
  <si>
    <t xml:space="preserve">The application is forced to terminate by short-time pressing of on-hook (speaker-phone) key.</t>
  </si>
  <si>
    <t xml:space="preserve">Restoration to Java is possible by canceling forced termination of the application.</t>
  </si>
  <si>
    <t xml:space="preserve">DoJa1.5  8.11</t>
  </si>
  <si>
    <t xml:space="preserve">User Interface behavior</t>
  </si>
  <si>
    <t xml:space="preserve">Verify the drawing area.</t>
  </si>
  <si>
    <t xml:space="preserve">The screen size is 128x128 pixels or more.</t>
  </si>
  <si>
    <t xml:space="preserve">J221_0402_0101</t>
  </si>
  <si>
    <t xml:space="preserve">J221_0402_0101.java</t>
  </si>
  <si>
    <t xml:space="preserve">J221_0402_0101.jar</t>
  </si>
  <si>
    <t xml:space="preserve">J221_0402_0101.jam</t>
  </si>
  <si>
    <t xml:space="preserve">12dot characters can be displayed on the screen.</t>
  </si>
  <si>
    <t xml:space="preserve">J221_0402_0102.java</t>
  </si>
  <si>
    <t xml:space="preserve">J221_0402_0102.jar</t>
  </si>
  <si>
    <t xml:space="preserve">J221_0402_0102.jam</t>
  </si>
  <si>
    <t xml:space="preserve">Pictographic</t>
  </si>
  <si>
    <t xml:space="preserve">A font size of 12dot exists.</t>
  </si>
  <si>
    <t xml:space="preserve">ASCII</t>
  </si>
  <si>
    <t xml:space="preserve">Confirm the maximum width characters in the default font (including Pictogram) in advance.</t>
  </si>
  <si>
    <t xml:space="preserve">J221_0402_0106.java</t>
  </si>
  <si>
    <t xml:space="preserve">J221_0402_0106.jar</t>
  </si>
  <si>
    <t xml:space="preserve">J221_0402_0106.jam</t>
  </si>
  <si>
    <t xml:space="preserve">Linked behavior of handset setting</t>
  </si>
  <si>
    <t xml:space="preserve">Setting behavior with handset priority</t>
  </si>
  <si>
    <t xml:space="preserve">Manner mode</t>
  </si>
  <si>
    <t xml:space="preserve">Verify that audio output from Java is disabled if silent mode (manner mode) is set.</t>
  </si>
  <si>
    <t xml:space="preserve">ANNEX1 3.6.2</t>
  </si>
  <si>
    <t xml:space="preserve">J221_0403_0101</t>
  </si>
  <si>
    <t xml:space="preserve">J221_0403_0101.java</t>
  </si>
  <si>
    <t xml:space="preserve">J221_0403_0101.jar</t>
  </si>
  <si>
    <t xml:space="preserve">J221_0403_0101.jam</t>
  </si>
  <si>
    <t xml:space="preserve">imelody1.mld
imelody2.mld</t>
  </si>
  <si>
    <t xml:space="preserve">Back light behavior</t>
  </si>
  <si>
    <t xml:space="preserve">If backlight setting is changed by user, backlight modification specified by Java follows the user setting.</t>
  </si>
  <si>
    <t xml:space="preserve">DoJa1.5  8.14</t>
  </si>
  <si>
    <t xml:space="preserve">Verify setting restoration behavior of a handset when application is terminated.</t>
  </si>
  <si>
    <t xml:space="preserve">Back light</t>
  </si>
  <si>
    <t xml:space="preserve">If backlight is turned OFF within an application, backlight is returned to the previous status on completion of the application.</t>
  </si>
  <si>
    <t xml:space="preserve">Clarification1.0</t>
  </si>
  <si>
    <t xml:space="preserve">J221_0403_0201</t>
  </si>
  <si>
    <t xml:space="preserve">J221_0403_0201.java</t>
  </si>
  <si>
    <t xml:space="preserve">J221_0403_0201.jar</t>
  </si>
  <si>
    <t xml:space="preserve">J221_0403_0201.jam</t>
  </si>
  <si>
    <t xml:space="preserve">If backlight is turned ON within an application, backlight is returned to the previous status on completion of the application.</t>
  </si>
  <si>
    <t xml:space="preserve">Vibrator</t>
  </si>
  <si>
    <t xml:space="preserve">If vibration is turned ON within an application, vibration turns OFF on completion of application.</t>
  </si>
  <si>
    <t xml:space="preserve">Verify behavior of restration of application setting when interrupting or restoration of application</t>
  </si>
  <si>
    <t xml:space="preserve">If an interrupt occurs after backlight is turned OFF within an application, the backlight is turned OFF after restoration from the interrupt status.</t>
  </si>
  <si>
    <t xml:space="preserve">If an interrupt occurs after backlight is turned ON within an application, the backlight is turned ON after restoration from the interrupt status.</t>
  </si>
  <si>
    <t xml:space="preserve">If an interrupt occurs after backlight is turned ON within an application, the vibrator is turned OFF after restoration.</t>
  </si>
  <si>
    <t xml:space="preserve">Restriction behavior</t>
  </si>
  <si>
    <t xml:space="preserve">Access restriction behavior to a prohibition class</t>
  </si>
  <si>
    <t xml:space="preserve">Java</t>
  </si>
  <si>
    <t xml:space="preserve">Access to java.* package within jar file is disabled.</t>
  </si>
  <si>
    <t xml:space="preserve">J221_0404_0101</t>
  </si>
  <si>
    <t xml:space="preserve">J221_0404_0101.java</t>
  </si>
  <si>
    <t xml:space="preserve">J221_0404_0101.jar</t>
  </si>
  <si>
    <t xml:space="preserve">J221_0404_0101.jam</t>
  </si>
  <si>
    <t xml:space="preserve">src\com\nttdocomo\original\orig3.java
src\java\original\orig1.java
src\javax\microedition\original\orig2.java</t>
  </si>
  <si>
    <t xml:space="preserve">javax.microedition</t>
  </si>
  <si>
    <t xml:space="preserve">Access to javax.microedition* package within jar file is disabled.</t>
  </si>
  <si>
    <t xml:space="preserve">com.nttdocomo</t>
  </si>
  <si>
    <t xml:space="preserve">Access to com.nttdocomo.* package within jar file is disabled.</t>
  </si>
  <si>
    <t xml:space="preserve">CLDC Class</t>
  </si>
  <si>
    <t xml:space="preserve">Verify the restriction behavior.</t>
  </si>
  <si>
    <t xml:space="preserve">System#exit()</t>
  </si>
  <si>
    <t xml:space="preserve">"SecurityException" should be thrown when System#exit() is called.</t>
  </si>
  <si>
    <t xml:space="preserve">J221_0405_0101</t>
  </si>
  <si>
    <t xml:space="preserve">J221_0405_0101.java</t>
  </si>
  <si>
    <t xml:space="preserve">J221_0405_0101.jar</t>
  </si>
  <si>
    <t xml:space="preserve">J221_0405_0101.jam</t>
  </si>
  <si>
    <t xml:space="preserve">Runtime#exit()</t>
  </si>
  <si>
    <t xml:space="preserve">"SecurityException" should be thrown when Runtime#exit() is called.</t>
  </si>
  <si>
    <t xml:space="preserve">Timer behavior</t>
  </si>
  <si>
    <t xml:space="preserve">Accuracy verification
</t>
  </si>
  <si>
    <t xml:space="preserve">Calendar time can be retrieved at one-second accuracy</t>
  </si>
  <si>
    <t xml:space="preserve">J221_0405_0201</t>
  </si>
  <si>
    <t xml:space="preserve">J221_0405_0201.java</t>
  </si>
  <si>
    <t xml:space="preserve">J221_0405_0201.jar</t>
  </si>
  <si>
    <t xml:space="preserve">J221_0405_0201.jam</t>
  </si>
  <si>
    <t xml:space="preserve">If clock is yet to be set, the current time can be precisely retrieved.</t>
  </si>
  <si>
    <t xml:space="preserve">The displayed handset clock is identical to clock retrieved onJVM .</t>
  </si>
  <si>
    <t xml:space="preserve">Behavior of a time zone.
</t>
  </si>
  <si>
    <t xml:space="preserve">GMT is defined.</t>
  </si>
  <si>
    <t xml:space="preserve">Specified property</t>
  </si>
  <si>
    <t xml:space="preserve">microedition.platform</t>
  </si>
  <si>
    <t xml:space="preserve">The value identical to UserAgent is stored.</t>
  </si>
  <si>
    <t xml:space="preserve">J221_0405_0301</t>
  </si>
  <si>
    <t xml:space="preserve">J221_0405_0301.java</t>
  </si>
  <si>
    <t xml:space="preserve">J221_0405_0301.jar</t>
  </si>
  <si>
    <t xml:space="preserve">J221_0405_0301.jam</t>
  </si>
  <si>
    <t xml:space="preserve">microedition.encoding</t>
  </si>
  <si>
    <t xml:space="preserve">UTF-8 is stored.</t>
  </si>
  <si>
    <t xml:space="preserve">microedition.configuration</t>
  </si>
  <si>
    <r>
      <rPr>
        <sz val="11"/>
        <rFont val="ＭＳ Ｐゴシック"/>
        <family val="0"/>
        <charset val="128"/>
      </rPr>
      <t xml:space="preserve">CLDC</t>
    </r>
    <r>
      <rPr>
        <sz val="11"/>
        <color rgb="FF0000FF"/>
        <rFont val="ＭＳ Ｐゴシック"/>
        <family val="3"/>
        <charset val="128"/>
      </rPr>
      <t xml:space="preserve">-</t>
    </r>
    <r>
      <rPr>
        <sz val="11"/>
        <rFont val="ＭＳ Ｐゴシック"/>
        <family val="0"/>
        <charset val="128"/>
      </rPr>
      <t xml:space="preserve">1.0 is stored.</t>
    </r>
  </si>
  <si>
    <t xml:space="preserve">microedition.profiles</t>
  </si>
  <si>
    <r>
      <rPr>
        <sz val="11"/>
        <rFont val="ＭＳ Ｐゴシック"/>
        <family val="0"/>
        <charset val="128"/>
      </rPr>
      <t xml:space="preserve">I</t>
    </r>
    <r>
      <rPr>
        <sz val="11"/>
        <rFont val="Noto Sans"/>
        <family val="2"/>
      </rPr>
      <t xml:space="preserve">ｔ </t>
    </r>
    <r>
      <rPr>
        <sz val="11"/>
        <rFont val="ＭＳ Ｐゴシック"/>
        <family val="0"/>
        <charset val="128"/>
      </rPr>
      <t xml:space="preserve">is defined by DoCoMoProfile-1.5oe.</t>
    </r>
  </si>
  <si>
    <t xml:space="preserve">JAM-JVM Test (Dialog competition)</t>
  </si>
  <si>
    <t xml:space="preserve">While displaying a dialog, operation of the conditions which display other dialogs is verified.</t>
  </si>
  <si>
    <t xml:space="preserve">J222</t>
  </si>
  <si>
    <t xml:space="preserve">Conflict behavior between the Java dialog and the  system dialog.</t>
  </si>
  <si>
    <t xml:space="preserve">Display behavior of the native dialog while Java dialog is displayed.</t>
  </si>
  <si>
    <t xml:space="preserve">Verify behavior of the Forced Termination dialog.</t>
  </si>
  <si>
    <t xml:space="preserve">If the Forced Termination dialog is displayed while the Dialog object is displayed, Java is suspended and the Termination dialog is displayed.</t>
  </si>
  <si>
    <t xml:space="preserve">not specified</t>
  </si>
  <si>
    <t xml:space="preserve">J222_0101_0101</t>
  </si>
  <si>
    <t xml:space="preserve">J222_0101_0101.java</t>
  </si>
  <si>
    <t xml:space="preserve">J222_0101_0101.jar</t>
  </si>
  <si>
    <t xml:space="preserve">J222_0101_0101.jam</t>
  </si>
  <si>
    <t xml:space="preserve">bin\data
bin\sec\data</t>
  </si>
  <si>
    <t xml:space="preserve">Verify behavior of communication system dialogs</t>
  </si>
  <si>
    <t xml:space="preserve">If the Basic Authentication dialog is displayed while the Dialog object is displayed, the Basic Authentication dialog is displayed on top of the Dialog object.</t>
  </si>
  <si>
    <t xml:space="preserve">If the SSL Connection (to an unsafe site) dialog is displayed while the Dialog object is displayed, the SSL Connection dialog is displayed on top of the Dialog object.</t>
  </si>
  <si>
    <t xml:space="preserve">J222_0101_0202</t>
  </si>
  <si>
    <t xml:space="preserve">J222_0101_0202.jam</t>
  </si>
  <si>
    <t xml:space="preserve">Conflict behavior in each system dialogs.</t>
  </si>
  <si>
    <t xml:space="preserve">Display behavior of the native dialog while the Basic Authentication dialog is displayed.</t>
  </si>
  <si>
    <t xml:space="preserve">If the Forced Termination dialog is displayed while the Basic Authentication dialog is displayed, Java is suspended and the Termination dialog is displayed.</t>
  </si>
  <si>
    <t xml:space="preserve">J222_0201_0101</t>
  </si>
  <si>
    <t xml:space="preserve">J222_0201_0101.java</t>
  </si>
  <si>
    <t xml:space="preserve">J222_0201_0101.jar</t>
  </si>
  <si>
    <t xml:space="preserve">J222_0201_0101.jam</t>
  </si>
  <si>
    <t xml:space="preserve">bin\data
bin\sec\.htaccess
bin\sec\.passwd
bin\sec\data</t>
  </si>
  <si>
    <t xml:space="preserve">Native dialog behavior while SSL connection (to an unsafe site) is displayed</t>
  </si>
  <si>
    <t xml:space="preserve">If the Forced Termination dialog is displayed while the SSL dialog is displayed, Java is suspended and the Termination dialog is displayed.</t>
  </si>
  <si>
    <t xml:space="preserve">J222_0202_0101</t>
  </si>
  <si>
    <t xml:space="preserve">J222_0202_0101.java</t>
  </si>
  <si>
    <t xml:space="preserve">J222_0202_0101.jar</t>
  </si>
  <si>
    <t xml:space="preserve">J222_0202_0101.jam</t>
  </si>
  <si>
    <t xml:space="preserve">bin\data</t>
  </si>
  <si>
    <t xml:space="preserve">Verify the behavior between the  system dialog and  the timer.</t>
  </si>
  <si>
    <t xml:space="preserve">Verify the continued behavior of timer</t>
  </si>
  <si>
    <t xml:space="preserve">Verify the continuous timer operation during the Basic authentication.</t>
  </si>
  <si>
    <t xml:space="preserve">Timer</t>
  </si>
  <si>
    <t xml:space="preserve">Timer continues to operate while the Basic Authentication dialog is displayed, and a timer event is generated.</t>
  </si>
  <si>
    <t xml:space="preserve">J222_0301_0101</t>
  </si>
  <si>
    <t xml:space="preserve">J222_0301_0101.java</t>
  </si>
  <si>
    <t xml:space="preserve">J222_0301_0101.jar</t>
  </si>
  <si>
    <t xml:space="preserve">J222_0301_0101.jam</t>
  </si>
  <si>
    <t xml:space="preserve">bin\sec\.htaccess
bin\sec\.passwd
bin\sec\data</t>
  </si>
  <si>
    <t xml:space="preserve">ShortTimer</t>
  </si>
  <si>
    <t xml:space="preserve">ShortTimer continues to operate while the Basic Authentication dialog is displayed, and a timer event is generated.</t>
  </si>
  <si>
    <t xml:space="preserve">Verify the continuous timer operation while the SSL dialog is displayed.</t>
  </si>
  <si>
    <t xml:space="preserve">Timer continues to operate while the SSL dialog is displayed, and a timer event is generated.</t>
  </si>
  <si>
    <t xml:space="preserve">J222_0301_0201</t>
  </si>
  <si>
    <t xml:space="preserve">J222_0301_0201.java</t>
  </si>
  <si>
    <t xml:space="preserve">J222_0301_0201.jar</t>
  </si>
  <si>
    <t xml:space="preserve">J222_0301_0201.jam</t>
  </si>
  <si>
    <t xml:space="preserve">ShortTimer continues to operate while the SSL dialog is displayed, and a timer event is generated.</t>
  </si>
  <si>
    <t xml:space="preserve">JAM-JVM Test (ICCID Binding)</t>
  </si>
  <si>
    <t xml:space="preserve">J223</t>
  </si>
  <si>
    <t xml:space="preserve">ICCID Binding</t>
  </si>
  <si>
    <t xml:space="preserve">Basic behavior</t>
  </si>
  <si>
    <t xml:space="preserve">Matching SIM</t>
  </si>
  <si>
    <t xml:space="preserve">An application should be executable, only when the SIM at the time of execution is the same SIM at the time of the application was saved.</t>
  </si>
  <si>
    <t xml:space="preserve">Annex8 2.3.3</t>
  </si>
  <si>
    <t xml:space="preserve">J223_0101_0101</t>
  </si>
  <si>
    <t xml:space="preserve">J223_0101_0101.java</t>
  </si>
  <si>
    <t xml:space="preserve">J223_0101_0101.jar</t>
  </si>
  <si>
    <t xml:space="preserve">J223_0101_0101.jam</t>
  </si>
  <si>
    <t xml:space="preserve">Un-matching SIM</t>
  </si>
  <si>
    <t xml:space="preserve">An application should not be executable, only when the SIM at the time of execution is not the same SIM at the time of the application was saved.</t>
  </si>
  <si>
    <t xml:space="preserve">J223_0101_0201</t>
  </si>
  <si>
    <t xml:space="preserve">J223_0101_0201.java</t>
  </si>
  <si>
    <t xml:space="preserve">J223_0101_0201.jar</t>
  </si>
  <si>
    <t xml:space="preserve">J223_0101_0201.jam</t>
  </si>
  <si>
    <t xml:space="preserve">Non-executable applications should be distinguished by changing their color in the display list.</t>
  </si>
  <si>
    <t xml:space="preserve">J223_0101_0202</t>
  </si>
  <si>
    <t xml:space="preserve">J223_0101_0101
J223_0101_0201</t>
  </si>
  <si>
    <t xml:space="preserve">J223_0101_0101.java
J223_0101_0201.java</t>
  </si>
  <si>
    <t xml:space="preserve">J223_0101_0101.jar
J223_0101_0201.jar</t>
  </si>
  <si>
    <t xml:space="preserve">J223_0101_0202a.jam
J223_0101_0202b.jam</t>
  </si>
  <si>
    <t xml:space="preserve">When the User attempts to run non-executable application, the wording specified by "Invalid SIM card. Application does not run." should be displayed. (This regulation message is implementation dependence.)</t>
  </si>
  <si>
    <t xml:space="preserve">J223_0101_0203</t>
  </si>
  <si>
    <t xml:space="preserve">J223_0101_0203.jam</t>
  </si>
  <si>
    <t xml:space="preserve">When the User attempts to run non-executable application by automatically activation, the wording specified by "Invalid SIM card. Application does not run." should be displayed.(This regulation message is implementation dependence.)
</t>
  </si>
  <si>
    <t xml:space="preserve">J223_0101_0204</t>
  </si>
  <si>
    <t xml:space="preserve">J223_0101_0204.jam</t>
  </si>
  <si>
    <t xml:space="preserve">Regulation functions</t>
  </si>
  <si>
    <t xml:space="preserve">ADF display setting</t>
  </si>
  <si>
    <t xml:space="preserve">ADF display setting should be enabled.</t>
  </si>
  <si>
    <t xml:space="preserve">J223_0102_0101</t>
  </si>
  <si>
    <t xml:space="preserve">J223_0102_0101.java</t>
  </si>
  <si>
    <t xml:space="preserve">J223_0102_0101.jar</t>
  </si>
  <si>
    <t xml:space="preserve">J223_0102_0101a.jam
J223_0102_0101b.jam</t>
  </si>
  <si>
    <t xml:space="preserve">Automatic activation setting</t>
  </si>
  <si>
    <t xml:space="preserve">An application should be set to automatically activation.</t>
  </si>
  <si>
    <t xml:space="preserve">J223_0102_0102</t>
  </si>
  <si>
    <t xml:space="preserve">J223_0102_0102.java</t>
  </si>
  <si>
    <t xml:space="preserve">J223_0102_0102.jar</t>
  </si>
  <si>
    <t xml:space="preserve">J223_0102_0102a.jam
J223_0102_0102b.jam</t>
  </si>
  <si>
    <t xml:space="preserve">Deleting applications</t>
  </si>
  <si>
    <t xml:space="preserve">Applications can be deleted from the application list.</t>
  </si>
  <si>
    <t xml:space="preserve">J223_0102_0103</t>
  </si>
  <si>
    <t xml:space="preserve">J223_0102_0103.jam</t>
  </si>
  <si>
    <t xml:space="preserve">Network connection setting function</t>
  </si>
  <si>
    <t xml:space="preserve">Network connection setting should be enabled.</t>
  </si>
  <si>
    <t xml:space="preserve">J223_0102_0104</t>
  </si>
  <si>
    <t xml:space="preserve">J223_0102_0104.java</t>
  </si>
  <si>
    <t xml:space="preserve">J223_0102_0104.jar</t>
  </si>
  <si>
    <t xml:space="preserve">J223_0102_0104.jam</t>
  </si>
  <si>
    <t xml:space="preserve">Individual identification number acquisition setting</t>
  </si>
  <si>
    <t xml:space="preserve">Individual identification number acquisition setting should be enabled.</t>
  </si>
  <si>
    <t xml:space="preserve">J223_0102_0105</t>
  </si>
  <si>
    <t xml:space="preserve">J223_0102_0105.java</t>
  </si>
  <si>
    <t xml:space="preserve">J223_0102_0105.jar</t>
  </si>
  <si>
    <t xml:space="preserve">J223_0102_0105.jam</t>
  </si>
  <si>
    <t xml:space="preserve">Upgrading application versions</t>
  </si>
  <si>
    <t xml:space="preserve">An application should be upgraded version.</t>
  </si>
  <si>
    <t xml:space="preserve">J223_0102_0106</t>
  </si>
  <si>
    <t xml:space="preserve">J223_0102_0106org1.java
J223_0102_0106org2.java</t>
  </si>
  <si>
    <t xml:space="preserve">J223_0102_0106org1.jar
J223_0102_0106org2.jar</t>
  </si>
  <si>
    <t xml:space="preserve">J223_0102_0106org1.jam
J223_0102_0106org2.jam</t>
  </si>
  <si>
    <t xml:space="preserve">J223_0102_0106.cgi</t>
  </si>
  <si>
    <t xml:space="preserve">orgjar\J223_0102_0106org1.jar
orgjar\J223_0102_0106org2.jar
orgjam\J223_0102_0106org1.jam
orgjam\J223_0102_0106org2.jam</t>
  </si>
  <si>
    <t xml:space="preserve">Displaying application information</t>
  </si>
  <si>
    <t xml:space="preserve">Software information should be displayed.</t>
  </si>
  <si>
    <t xml:space="preserve">J223_0102_0107</t>
  </si>
  <si>
    <t xml:space="preserve">J223_0102_0107.jam</t>
  </si>
  <si>
    <t xml:space="preserve">Displaying trace information</t>
  </si>
  <si>
    <t xml:space="preserve">Trace information should be displayed when a displaying trace setting was enabled.</t>
  </si>
  <si>
    <t xml:space="preserve">J223_0102_0108</t>
  </si>
  <si>
    <t xml:space="preserve">J223_0102_0108.java</t>
  </si>
  <si>
    <t xml:space="preserve">J223_0102_0108.jar</t>
  </si>
  <si>
    <t xml:space="preserve">J223_0102_0108.jam</t>
  </si>
  <si>
    <t xml:space="preserve">Displaying certificate information</t>
  </si>
  <si>
    <t xml:space="preserve">Certificate should be displayed.
*Condition: The terminal has one or more certificates.</t>
  </si>
  <si>
    <t xml:space="preserve">J223_0102_0109</t>
  </si>
  <si>
    <t xml:space="preserve">J223_0102_0109.jam</t>
  </si>
  <si>
    <t xml:space="preserve">ADF display setting can change into other value(On/Off).</t>
  </si>
  <si>
    <t xml:space="preserve">J223_0102_0201</t>
  </si>
  <si>
    <t xml:space="preserve">J223_0102_0201.java</t>
  </si>
  <si>
    <t xml:space="preserve">J223_0102_0201.jar</t>
  </si>
  <si>
    <t xml:space="preserve">J223_0102_0201a.jam
J223_0102_0201b.jam</t>
  </si>
  <si>
    <t xml:space="preserve">When the terminal can configure automatically activation setting for every applications, It can not configure into other value by different SIM card.(Value:On/Off/Confirm every time)
When the terminal can configure all applications in automatic activation setting, It can configure into  other value by different SIM card.
</t>
  </si>
  <si>
    <t xml:space="preserve">J223_0102_0202</t>
  </si>
  <si>
    <t xml:space="preserve">J223_0102_0202.java</t>
  </si>
  <si>
    <t xml:space="preserve">J223_0102_0202.jar</t>
  </si>
  <si>
    <t xml:space="preserve">J223_0102_0202a.jam
J223_0102_0202b.jam</t>
  </si>
  <si>
    <t xml:space="preserve">J223_0102_0203</t>
  </si>
  <si>
    <t xml:space="preserve">J223_0102_0203.jam</t>
  </si>
  <si>
    <t xml:space="preserve">Network connection setting should not be enabled.</t>
  </si>
  <si>
    <t xml:space="preserve">J223_0102_0204</t>
  </si>
  <si>
    <t xml:space="preserve">J223_0102_0204.java</t>
  </si>
  <si>
    <t xml:space="preserve">J223_0102_0204.jar</t>
  </si>
  <si>
    <t xml:space="preserve">J223_0102_0204.jam</t>
  </si>
  <si>
    <t xml:space="preserve">Individual identification number acquisition setting should not be enabled.(An application should not be executable)</t>
  </si>
  <si>
    <t xml:space="preserve">J223_0102_0205</t>
  </si>
  <si>
    <t xml:space="preserve">J223_0102_0205.java</t>
  </si>
  <si>
    <t xml:space="preserve">J223_0102_0205.jar</t>
  </si>
  <si>
    <t xml:space="preserve">J223_0102_0205.jam</t>
  </si>
  <si>
    <t xml:space="preserve">An application should not be upgraded version.</t>
  </si>
  <si>
    <t xml:space="preserve">J223_0102_0206</t>
  </si>
  <si>
    <t xml:space="preserve">J223_0102_0206org1.java
J223_0102_0206org2.java</t>
  </si>
  <si>
    <t xml:space="preserve">J223_0102_0206org1.jar
J223_0102_0206org2.jar</t>
  </si>
  <si>
    <t xml:space="preserve">J223_0102_0206org1.jam
J223_0102_0206org2.jam</t>
  </si>
  <si>
    <t xml:space="preserve">J223_0102_0206.cgi</t>
  </si>
  <si>
    <t xml:space="preserve">orgjar\J223_0102_0206org1.jar
orgjar\J223_0102_0206org2.jar
orgjam\J223_0102_0206org1.jam
orgjam\J223_0102_0206org2.jam</t>
  </si>
  <si>
    <t xml:space="preserve">Software information should not be displayed.</t>
  </si>
  <si>
    <t xml:space="preserve">J223_0102_0207</t>
  </si>
  <si>
    <t xml:space="preserve">J223_0102_0207.jam</t>
  </si>
  <si>
    <t xml:space="preserve">J223_0102_0208</t>
  </si>
  <si>
    <t xml:space="preserve">J223_0102_0208.java</t>
  </si>
  <si>
    <t xml:space="preserve">J223_0102_0208.jar</t>
  </si>
  <si>
    <t xml:space="preserve">J223_0102_0208.jam</t>
  </si>
  <si>
    <t xml:space="preserve">Certificate can not be displayed.</t>
  </si>
  <si>
    <t xml:space="preserve">J223_0102_0209</t>
  </si>
  <si>
    <t xml:space="preserve">J223_0102_0209.jam</t>
  </si>
  <si>
    <t xml:space="preserve">Outside of the target of regulation</t>
  </si>
  <si>
    <t xml:space="preserve">Pre-installed application
Initial behavior</t>
  </si>
  <si>
    <t xml:space="preserve">Applications can be launched.(Outside of the target of regulation by ICCID Binding)</t>
  </si>
  <si>
    <t xml:space="preserve">J223_0103_0101</t>
  </si>
  <si>
    <t xml:space="preserve">J223_0103_0102</t>
  </si>
  <si>
    <t xml:space="preserve">Upgrading behavior</t>
  </si>
  <si>
    <t xml:space="preserve">An application should be upgraded version. (Become  the target of regulation by ICCID Binding after upgrading.)</t>
  </si>
  <si>
    <t xml:space="preserve">J223_0103_0201</t>
  </si>
  <si>
    <t xml:space="preserve">Behavior  after upgrading</t>
  </si>
  <si>
    <t xml:space="preserve">Applications can be launched.(The target of regulation by ICCID Binding)
</t>
  </si>
  <si>
    <t xml:space="preserve">Applications can not be launched.(The target of regulation by ICCID Binding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m/dd"/>
    <numFmt numFmtId="166" formatCode="@"/>
    <numFmt numFmtId="167" formatCode="General"/>
  </numFmts>
  <fonts count="1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0"/>
      <charset val="128"/>
    </font>
    <font>
      <b val="true"/>
      <sz val="11"/>
      <name val="Noto Sans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name val="Noto Sans"/>
      <family val="2"/>
    </font>
    <font>
      <sz val="10"/>
      <name val="Arial"/>
      <family val="2"/>
    </font>
    <font>
      <sz val="10"/>
      <name val="ＭＳ Ｐゴシック"/>
      <family val="3"/>
      <charset val="128"/>
    </font>
    <font>
      <u val="single"/>
      <sz val="9.35"/>
      <color rgb="FF0000FF"/>
      <name val="ＭＳ Ｐゴシック"/>
      <family val="3"/>
      <charset val="128"/>
    </font>
    <font>
      <sz val="10"/>
      <name val="Noto Sans"/>
      <family val="2"/>
    </font>
    <font>
      <sz val="11"/>
      <color rgb="FF0000FF"/>
      <name val="ＭＳ Ｐゴシック"/>
      <family val="3"/>
      <charset val="128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2_1" xfId="21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26" colorId="64" zoomScale="80" zoomScaleNormal="80" zoomScalePageLayoutView="100" workbookViewId="0">
      <selection pane="topLeft" activeCell="A37" activeCellId="0" sqref="A37"/>
    </sheetView>
  </sheetViews>
  <sheetFormatPr defaultColWidth="8.9921875" defaultRowHeight="13.5" zeroHeight="false" outlineLevelRow="1" outlineLevelCol="0"/>
  <cols>
    <col collapsed="false" customWidth="true" hidden="false" outlineLevel="0" max="1" min="1" style="1" width="4.86"/>
    <col collapsed="false" customWidth="true" hidden="false" outlineLevel="0" max="2" min="2" style="2" width="5.87"/>
    <col collapsed="false" customWidth="true" hidden="false" outlineLevel="0" max="3" min="3" style="1" width="11.87"/>
    <col collapsed="false" customWidth="true" hidden="false" outlineLevel="0" max="4" min="4" style="1" width="21.99"/>
    <col collapsed="false" customWidth="true" hidden="false" outlineLevel="0" max="5" min="5" style="1" width="18.12"/>
    <col collapsed="false" customWidth="true" hidden="false" outlineLevel="0" max="6" min="6" style="1" width="49.49"/>
    <col collapsed="false" customWidth="false" hidden="false" outlineLevel="0" max="257" min="7" style="1" width="8.99"/>
  </cols>
  <sheetData>
    <row r="1" customFormat="false" ht="13.5" hidden="true" customHeight="false" outlineLevel="1" collapsed="false">
      <c r="A1" s="3" t="s">
        <v>0</v>
      </c>
    </row>
    <row r="2" customFormat="false" ht="15" hidden="false" customHeight="false" outlineLevel="0" collapsed="false">
      <c r="A2" s="4" t="s">
        <v>1</v>
      </c>
    </row>
    <row r="3" s="3" customFormat="true" ht="15" hidden="false" customHeight="fals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7" t="s">
        <v>7</v>
      </c>
    </row>
    <row r="4" s="12" customFormat="true" ht="54.95" hidden="false" customHeight="true" outlineLevel="0" collapsed="false">
      <c r="A4" s="8" t="n">
        <v>1</v>
      </c>
      <c r="B4" s="9" t="n">
        <v>1.1</v>
      </c>
      <c r="C4" s="10" t="n">
        <v>37553</v>
      </c>
      <c r="D4" s="11" t="s">
        <v>8</v>
      </c>
      <c r="E4" s="11" t="s">
        <v>9</v>
      </c>
      <c r="F4" s="11" t="s">
        <v>10</v>
      </c>
    </row>
    <row r="5" s="12" customFormat="true" ht="54.95" hidden="false" customHeight="true" outlineLevel="0" collapsed="false">
      <c r="A5" s="8" t="n">
        <v>2</v>
      </c>
      <c r="B5" s="9"/>
      <c r="C5" s="10"/>
      <c r="D5" s="11" t="s">
        <v>11</v>
      </c>
      <c r="E5" s="8" t="s">
        <v>9</v>
      </c>
      <c r="F5" s="11"/>
    </row>
    <row r="6" s="12" customFormat="true" ht="28.5" hidden="false" customHeight="false" outlineLevel="0" collapsed="false">
      <c r="A6" s="8" t="n">
        <v>3</v>
      </c>
      <c r="B6" s="9"/>
      <c r="C6" s="9"/>
      <c r="D6" s="11" t="s">
        <v>8</v>
      </c>
      <c r="E6" s="11" t="s">
        <v>12</v>
      </c>
      <c r="F6" s="11" t="s">
        <v>13</v>
      </c>
    </row>
    <row r="7" s="12" customFormat="true" ht="28.5" hidden="false" customHeight="false" outlineLevel="0" collapsed="false">
      <c r="A7" s="8" t="n">
        <v>4</v>
      </c>
      <c r="B7" s="9"/>
      <c r="C7" s="9"/>
      <c r="D7" s="11" t="s">
        <v>8</v>
      </c>
      <c r="E7" s="8" t="s">
        <v>14</v>
      </c>
      <c r="F7" s="11" t="s">
        <v>15</v>
      </c>
    </row>
    <row r="8" s="12" customFormat="true" ht="14.25" hidden="false" customHeight="false" outlineLevel="0" collapsed="false">
      <c r="A8" s="8" t="n">
        <v>5</v>
      </c>
      <c r="B8" s="13" t="n">
        <v>1.2</v>
      </c>
      <c r="C8" s="10" t="n">
        <v>37595</v>
      </c>
      <c r="D8" s="11" t="s">
        <v>8</v>
      </c>
      <c r="E8" s="8" t="s">
        <v>16</v>
      </c>
      <c r="F8" s="11" t="s">
        <v>17</v>
      </c>
    </row>
    <row r="9" s="12" customFormat="true" ht="14.25" hidden="false" customHeight="false" outlineLevel="0" collapsed="false">
      <c r="A9" s="8" t="n">
        <v>6</v>
      </c>
      <c r="B9" s="13"/>
      <c r="C9" s="10" t="n">
        <v>37595</v>
      </c>
      <c r="D9" s="11" t="s">
        <v>8</v>
      </c>
      <c r="E9" s="8" t="s">
        <v>18</v>
      </c>
      <c r="F9" s="11" t="s">
        <v>19</v>
      </c>
    </row>
    <row r="10" s="12" customFormat="true" ht="14.25" hidden="false" customHeight="false" outlineLevel="0" collapsed="false">
      <c r="A10" s="8" t="n">
        <v>7</v>
      </c>
      <c r="B10" s="13"/>
      <c r="C10" s="10" t="n">
        <v>37595</v>
      </c>
      <c r="D10" s="11" t="s">
        <v>8</v>
      </c>
      <c r="E10" s="8" t="s">
        <v>20</v>
      </c>
      <c r="F10" s="11" t="s">
        <v>21</v>
      </c>
    </row>
    <row r="11" s="12" customFormat="true" ht="28.5" hidden="false" customHeight="false" outlineLevel="0" collapsed="false">
      <c r="A11" s="8" t="n">
        <v>8</v>
      </c>
      <c r="B11" s="13"/>
      <c r="C11" s="10" t="n">
        <v>37599</v>
      </c>
      <c r="D11" s="11" t="s">
        <v>8</v>
      </c>
      <c r="E11" s="8" t="s">
        <v>22</v>
      </c>
      <c r="F11" s="11" t="s">
        <v>23</v>
      </c>
    </row>
    <row r="12" s="12" customFormat="true" ht="28.5" hidden="false" customHeight="false" outlineLevel="0" collapsed="false">
      <c r="A12" s="8" t="n">
        <v>9</v>
      </c>
      <c r="B12" s="13"/>
      <c r="C12" s="10" t="n">
        <v>37599</v>
      </c>
      <c r="D12" s="11" t="s">
        <v>8</v>
      </c>
      <c r="E12" s="8" t="s">
        <v>24</v>
      </c>
      <c r="F12" s="11" t="s">
        <v>25</v>
      </c>
    </row>
    <row r="13" s="12" customFormat="true" ht="28.5" hidden="false" customHeight="false" outlineLevel="0" collapsed="false">
      <c r="A13" s="8" t="n">
        <v>10</v>
      </c>
      <c r="B13" s="14" t="n">
        <v>1.3</v>
      </c>
      <c r="C13" s="15" t="n">
        <v>37627</v>
      </c>
      <c r="D13" s="11" t="s">
        <v>8</v>
      </c>
      <c r="E13" s="11" t="s">
        <v>9</v>
      </c>
      <c r="F13" s="11" t="s">
        <v>26</v>
      </c>
    </row>
    <row r="14" s="12" customFormat="true" ht="28.5" hidden="false" customHeight="false" outlineLevel="0" collapsed="false">
      <c r="A14" s="8" t="n">
        <v>11</v>
      </c>
      <c r="B14" s="16"/>
      <c r="C14" s="15" t="n">
        <v>37627</v>
      </c>
      <c r="D14" s="11" t="s">
        <v>8</v>
      </c>
      <c r="E14" s="11" t="s">
        <v>27</v>
      </c>
      <c r="F14" s="11" t="s">
        <v>28</v>
      </c>
    </row>
    <row r="15" s="12" customFormat="true" ht="57" hidden="false" customHeight="false" outlineLevel="0" collapsed="false">
      <c r="A15" s="8" t="n">
        <v>12</v>
      </c>
      <c r="B15" s="16"/>
      <c r="C15" s="15" t="n">
        <v>37627</v>
      </c>
      <c r="D15" s="11" t="s">
        <v>8</v>
      </c>
      <c r="E15" s="11" t="s">
        <v>29</v>
      </c>
      <c r="F15" s="11" t="s">
        <v>30</v>
      </c>
    </row>
    <row r="16" s="12" customFormat="true" ht="28.5" hidden="false" customHeight="false" outlineLevel="0" collapsed="false">
      <c r="A16" s="8" t="n">
        <v>13</v>
      </c>
      <c r="B16" s="16"/>
      <c r="C16" s="15" t="n">
        <v>37627</v>
      </c>
      <c r="D16" s="11" t="s">
        <v>8</v>
      </c>
      <c r="E16" s="11" t="s">
        <v>31</v>
      </c>
      <c r="F16" s="11" t="s">
        <v>32</v>
      </c>
    </row>
    <row r="17" s="12" customFormat="true" ht="28.5" hidden="false" customHeight="false" outlineLevel="0" collapsed="false">
      <c r="A17" s="8" t="n">
        <v>14</v>
      </c>
      <c r="B17" s="16"/>
      <c r="C17" s="15" t="n">
        <v>37627</v>
      </c>
      <c r="D17" s="11" t="s">
        <v>8</v>
      </c>
      <c r="E17" s="11" t="s">
        <v>33</v>
      </c>
      <c r="F17" s="11" t="s">
        <v>34</v>
      </c>
    </row>
    <row r="18" s="12" customFormat="true" ht="42.75" hidden="false" customHeight="false" outlineLevel="0" collapsed="false">
      <c r="A18" s="8" t="n">
        <v>15</v>
      </c>
      <c r="B18" s="16"/>
      <c r="C18" s="15" t="n">
        <v>37627</v>
      </c>
      <c r="D18" s="11" t="s">
        <v>8</v>
      </c>
      <c r="E18" s="11" t="s">
        <v>35</v>
      </c>
      <c r="F18" s="11" t="s">
        <v>36</v>
      </c>
    </row>
    <row r="19" s="12" customFormat="true" ht="28.5" hidden="false" customHeight="false" outlineLevel="0" collapsed="false">
      <c r="A19" s="8" t="n">
        <v>16</v>
      </c>
      <c r="B19" s="17"/>
      <c r="C19" s="15" t="n">
        <v>37627</v>
      </c>
      <c r="D19" s="11" t="s">
        <v>11</v>
      </c>
      <c r="E19" s="11" t="s">
        <v>9</v>
      </c>
      <c r="F19" s="11" t="s">
        <v>26</v>
      </c>
    </row>
    <row r="20" s="12" customFormat="true" ht="71.25" hidden="false" customHeight="false" outlineLevel="0" collapsed="false">
      <c r="A20" s="8" t="n">
        <v>17</v>
      </c>
      <c r="B20" s="13" t="n">
        <v>1.4</v>
      </c>
      <c r="C20" s="15" t="n">
        <v>37645</v>
      </c>
      <c r="D20" s="11" t="s">
        <v>8</v>
      </c>
      <c r="E20" s="11" t="s">
        <v>37</v>
      </c>
      <c r="F20" s="8" t="s">
        <v>38</v>
      </c>
    </row>
    <row r="21" s="12" customFormat="true" ht="57" hidden="false" customHeight="false" outlineLevel="0" collapsed="false">
      <c r="A21" s="8" t="n">
        <v>18</v>
      </c>
      <c r="B21" s="13"/>
      <c r="C21" s="15" t="n">
        <v>37648</v>
      </c>
      <c r="D21" s="11" t="s">
        <v>8</v>
      </c>
      <c r="E21" s="11" t="s">
        <v>39</v>
      </c>
      <c r="F21" s="11" t="s">
        <v>40</v>
      </c>
    </row>
    <row r="22" s="12" customFormat="true" ht="14.25" hidden="false" customHeight="false" outlineLevel="0" collapsed="false">
      <c r="A22" s="8" t="n">
        <v>19</v>
      </c>
      <c r="B22" s="14" t="n">
        <v>1.5</v>
      </c>
      <c r="C22" s="15" t="n">
        <v>37680</v>
      </c>
      <c r="D22" s="8" t="s">
        <v>41</v>
      </c>
      <c r="E22" s="8" t="s">
        <v>9</v>
      </c>
      <c r="F22" s="8" t="s">
        <v>42</v>
      </c>
    </row>
    <row r="23" s="12" customFormat="true" ht="117.75" hidden="false" customHeight="true" outlineLevel="0" collapsed="false">
      <c r="A23" s="8" t="n">
        <v>20</v>
      </c>
      <c r="B23" s="17"/>
      <c r="C23" s="15" t="n">
        <v>37690</v>
      </c>
      <c r="D23" s="11" t="s">
        <v>8</v>
      </c>
      <c r="E23" s="11" t="s">
        <v>43</v>
      </c>
      <c r="F23" s="11" t="s">
        <v>44</v>
      </c>
    </row>
    <row r="24" s="12" customFormat="true" ht="204" hidden="false" customHeight="true" outlineLevel="0" collapsed="false">
      <c r="A24" s="8" t="n">
        <v>21</v>
      </c>
      <c r="B24" s="14" t="n">
        <v>1.6</v>
      </c>
      <c r="C24" s="15" t="n">
        <v>37692</v>
      </c>
      <c r="D24" s="11" t="s">
        <v>8</v>
      </c>
      <c r="E24" s="11" t="s">
        <v>39</v>
      </c>
      <c r="F24" s="11" t="s">
        <v>45</v>
      </c>
    </row>
    <row r="25" s="12" customFormat="true" ht="31.5" hidden="false" customHeight="true" outlineLevel="0" collapsed="false">
      <c r="A25" s="8" t="n">
        <v>22</v>
      </c>
      <c r="B25" s="16"/>
      <c r="C25" s="15" t="n">
        <v>37693</v>
      </c>
      <c r="D25" s="11" t="s">
        <v>8</v>
      </c>
      <c r="E25" s="11" t="s">
        <v>46</v>
      </c>
      <c r="F25" s="8" t="s">
        <v>47</v>
      </c>
    </row>
    <row r="26" s="12" customFormat="true" ht="14.25" hidden="false" customHeight="false" outlineLevel="0" collapsed="false">
      <c r="A26" s="8" t="n">
        <v>23</v>
      </c>
      <c r="B26" s="16"/>
      <c r="C26" s="18" t="n">
        <v>37698</v>
      </c>
      <c r="D26" s="11" t="s">
        <v>8</v>
      </c>
      <c r="E26" s="8" t="s">
        <v>48</v>
      </c>
      <c r="F26" s="8" t="s">
        <v>49</v>
      </c>
    </row>
    <row r="27" s="12" customFormat="true" ht="14.25" hidden="false" customHeight="false" outlineLevel="0" collapsed="false">
      <c r="A27" s="8" t="n">
        <v>24</v>
      </c>
      <c r="B27" s="16"/>
      <c r="C27" s="19"/>
      <c r="D27" s="11" t="s">
        <v>8</v>
      </c>
      <c r="E27" s="8" t="s">
        <v>50</v>
      </c>
      <c r="F27" s="8" t="s">
        <v>51</v>
      </c>
    </row>
    <row r="28" s="12" customFormat="true" ht="14.25" hidden="false" customHeight="false" outlineLevel="0" collapsed="false">
      <c r="A28" s="8" t="n">
        <v>25</v>
      </c>
      <c r="B28" s="16"/>
      <c r="C28" s="20"/>
      <c r="D28" s="11" t="s">
        <v>8</v>
      </c>
      <c r="E28" s="8" t="s">
        <v>52</v>
      </c>
      <c r="F28" s="8" t="s">
        <v>51</v>
      </c>
    </row>
    <row r="29" s="12" customFormat="true" ht="53.25" hidden="false" customHeight="true" outlineLevel="0" collapsed="false">
      <c r="A29" s="8" t="n">
        <v>26</v>
      </c>
      <c r="B29" s="16"/>
      <c r="C29" s="15" t="n">
        <v>37704</v>
      </c>
      <c r="D29" s="11" t="s">
        <v>8</v>
      </c>
      <c r="E29" s="8" t="s">
        <v>53</v>
      </c>
      <c r="F29" s="11" t="s">
        <v>54</v>
      </c>
    </row>
    <row r="30" s="12" customFormat="true" ht="42.75" hidden="false" customHeight="false" outlineLevel="0" collapsed="false">
      <c r="A30" s="8" t="n">
        <v>27</v>
      </c>
      <c r="B30" s="16"/>
      <c r="C30" s="15" t="n">
        <v>37704</v>
      </c>
      <c r="D30" s="11" t="s">
        <v>8</v>
      </c>
      <c r="E30" s="8" t="s">
        <v>55</v>
      </c>
      <c r="F30" s="11" t="s">
        <v>56</v>
      </c>
    </row>
    <row r="31" s="12" customFormat="true" ht="28.5" hidden="false" customHeight="false" outlineLevel="0" collapsed="false">
      <c r="A31" s="8" t="n">
        <v>28</v>
      </c>
      <c r="B31" s="16"/>
      <c r="C31" s="15" t="n">
        <v>37705</v>
      </c>
      <c r="D31" s="11" t="s">
        <v>8</v>
      </c>
      <c r="E31" s="8" t="s">
        <v>57</v>
      </c>
      <c r="F31" s="11" t="s">
        <v>58</v>
      </c>
    </row>
    <row r="32" s="12" customFormat="true" ht="14.25" hidden="false" customHeight="false" outlineLevel="0" collapsed="false">
      <c r="A32" s="8" t="n">
        <v>29</v>
      </c>
      <c r="B32" s="21"/>
      <c r="C32" s="15" t="n">
        <v>37715</v>
      </c>
      <c r="D32" s="11" t="s">
        <v>8</v>
      </c>
      <c r="E32" s="8" t="s">
        <v>59</v>
      </c>
      <c r="F32" s="11" t="s">
        <v>60</v>
      </c>
    </row>
    <row r="33" s="12" customFormat="true" ht="14.25" hidden="false" customHeight="false" outlineLevel="0" collapsed="false">
      <c r="A33" s="8" t="n">
        <v>30</v>
      </c>
      <c r="B33" s="13" t="n">
        <v>1.7</v>
      </c>
      <c r="C33" s="15" t="n">
        <v>37775</v>
      </c>
      <c r="D33" s="11" t="s">
        <v>8</v>
      </c>
      <c r="E33" s="8" t="s">
        <v>61</v>
      </c>
      <c r="F33" s="8" t="s">
        <v>51</v>
      </c>
    </row>
    <row r="34" s="12" customFormat="true" ht="14.25" hidden="false" customHeight="false" outlineLevel="0" collapsed="false">
      <c r="A34" s="8" t="n">
        <v>31</v>
      </c>
      <c r="B34" s="14" t="n">
        <v>1.8</v>
      </c>
      <c r="C34" s="15" t="n">
        <v>37792</v>
      </c>
      <c r="D34" s="11" t="s">
        <v>8</v>
      </c>
      <c r="E34" s="8" t="s">
        <v>62</v>
      </c>
      <c r="F34" s="8" t="s">
        <v>63</v>
      </c>
    </row>
    <row r="35" s="12" customFormat="true" ht="14.25" hidden="false" customHeight="false" outlineLevel="0" collapsed="false">
      <c r="A35" s="8" t="n">
        <v>32</v>
      </c>
      <c r="B35" s="17"/>
      <c r="C35" s="15" t="n">
        <v>37792</v>
      </c>
      <c r="D35" s="11" t="s">
        <v>8</v>
      </c>
      <c r="E35" s="8" t="s">
        <v>64</v>
      </c>
      <c r="F35" s="8" t="s">
        <v>65</v>
      </c>
    </row>
    <row r="36" s="12" customFormat="true" ht="57" hidden="false" customHeight="false" outlineLevel="0" collapsed="false">
      <c r="A36" s="8" t="n">
        <v>33</v>
      </c>
      <c r="B36" s="22" t="s">
        <v>66</v>
      </c>
      <c r="C36" s="15" t="n">
        <v>37792</v>
      </c>
      <c r="D36" s="11" t="s">
        <v>9</v>
      </c>
      <c r="E36" s="8" t="s">
        <v>9</v>
      </c>
      <c r="F36" s="11" t="s">
        <v>67</v>
      </c>
    </row>
    <row r="37" s="12" customFormat="true" ht="14.25" hidden="false" customHeight="false" outlineLevel="0" collapsed="false">
      <c r="A37" s="8"/>
      <c r="B37" s="13"/>
      <c r="C37" s="15"/>
      <c r="D37" s="8"/>
      <c r="E37" s="8"/>
      <c r="F37" s="8"/>
    </row>
    <row r="38" s="12" customFormat="true" ht="14.25" hidden="false" customHeight="false" outlineLevel="0" collapsed="false">
      <c r="A38" s="8"/>
      <c r="B38" s="13"/>
      <c r="C38" s="15"/>
      <c r="D38" s="8"/>
      <c r="E38" s="8"/>
      <c r="F38" s="8"/>
    </row>
    <row r="39" s="12" customFormat="true" ht="14.25" hidden="false" customHeight="false" outlineLevel="0" collapsed="false">
      <c r="A39" s="8"/>
      <c r="B39" s="13"/>
      <c r="C39" s="15"/>
      <c r="D39" s="8"/>
      <c r="E39" s="8"/>
      <c r="F39" s="8"/>
    </row>
    <row r="40" s="12" customFormat="true" ht="14.25" hidden="false" customHeight="false" outlineLevel="0" collapsed="false">
      <c r="A40" s="8"/>
      <c r="B40" s="13"/>
      <c r="C40" s="15"/>
      <c r="D40" s="8"/>
      <c r="E40" s="8"/>
      <c r="F40" s="8"/>
    </row>
    <row r="41" s="12" customFormat="true" ht="14.25" hidden="false" customHeight="false" outlineLevel="0" collapsed="false">
      <c r="A41" s="8"/>
      <c r="B41" s="13"/>
      <c r="C41" s="15"/>
      <c r="D41" s="8"/>
      <c r="E41" s="8"/>
      <c r="F41" s="8"/>
    </row>
    <row r="42" s="12" customFormat="true" ht="14.25" hidden="false" customHeight="false" outlineLevel="0" collapsed="false">
      <c r="B42" s="23"/>
    </row>
    <row r="43" s="12" customFormat="true" ht="14.25" hidden="false" customHeight="false" outlineLevel="0" collapsed="false">
      <c r="B43" s="23"/>
    </row>
    <row r="44" s="12" customFormat="true" ht="14.25" hidden="false" customHeight="false" outlineLevel="0" collapsed="false">
      <c r="B44" s="23"/>
    </row>
    <row r="45" s="12" customFormat="true" ht="14.25" hidden="false" customHeight="false" outlineLevel="0" collapsed="false">
      <c r="B45" s="23"/>
    </row>
  </sheetData>
  <mergeCells count="5">
    <mergeCell ref="B4:B7"/>
    <mergeCell ref="C4:C7"/>
    <mergeCell ref="F4:F5"/>
    <mergeCell ref="B8:B12"/>
    <mergeCell ref="B20:B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34"/>
  <sheetViews>
    <sheetView showFormulas="false" showGridLines="true" showRowColHeaders="true" showZeros="true" rightToLeft="false" tabSelected="false" showOutlineSymbols="true" defaultGridColor="true" view="normal" topLeftCell="V1" colorId="64" zoomScale="80" zoomScaleNormal="80" zoomScalePageLayoutView="100" workbookViewId="0">
      <pane xSplit="0" ySplit="4" topLeftCell="BM5" activePane="bottomLeft" state="frozen"/>
      <selection pane="topLeft" activeCell="V1" activeCellId="0" sqref="V1"/>
      <selection pane="bottomLeft" activeCell="I4" activeCellId="0" sqref="I4"/>
    </sheetView>
  </sheetViews>
  <sheetFormatPr defaultColWidth="8.9921875" defaultRowHeight="14.25" zeroHeight="false" outlineLevelRow="0" outlineLevelCol="1"/>
  <cols>
    <col collapsed="false" customWidth="true" hidden="false" outlineLevel="0" max="1" min="1" style="24" width="9.75"/>
    <col collapsed="false" customWidth="true" hidden="true" outlineLevel="0" max="2" min="2" style="24" width="7.99"/>
    <col collapsed="false" customWidth="true" hidden="false" outlineLevel="0" max="3" min="3" style="24" width="10.62"/>
    <col collapsed="false" customWidth="true" hidden="false" outlineLevel="0" max="4" min="4" style="25" width="3.75"/>
    <col collapsed="false" customWidth="true" hidden="true" outlineLevel="0" max="5" min="5" style="25" width="3.75"/>
    <col collapsed="false" customWidth="true" hidden="false" outlineLevel="0" max="6" min="6" style="24" width="19.12"/>
    <col collapsed="false" customWidth="true" hidden="false" outlineLevel="0" max="7" min="7" style="25" width="3.75"/>
    <col collapsed="false" customWidth="true" hidden="true" outlineLevel="0" max="8" min="8" style="25" width="3.75"/>
    <col collapsed="false" customWidth="true" hidden="false" outlineLevel="0" max="9" min="9" style="24" width="16.62"/>
    <col collapsed="false" customWidth="true" hidden="false" outlineLevel="0" max="10" min="10" style="25" width="3.75"/>
    <col collapsed="false" customWidth="true" hidden="true" outlineLevel="0" max="11" min="11" style="25" width="3.75"/>
    <col collapsed="false" customWidth="true" hidden="false" outlineLevel="0" max="12" min="12" style="24" width="18.62"/>
    <col collapsed="false" customWidth="true" hidden="false" outlineLevel="0" max="13" min="13" style="25" width="3.75"/>
    <col collapsed="false" customWidth="true" hidden="false" outlineLevel="0" max="14" min="14" style="24" width="27.62"/>
    <col collapsed="false" customWidth="true" hidden="false" outlineLevel="0" max="15" min="15" style="24" width="9.87"/>
    <col collapsed="false" customWidth="true" hidden="false" outlineLevel="0" max="16" min="16" style="24" width="8.36"/>
    <col collapsed="false" customWidth="true" hidden="false" outlineLevel="0" max="17" min="17" style="24" width="7.49"/>
    <col collapsed="false" customWidth="true" hidden="false" outlineLevel="0" max="18" min="18" style="24" width="15.24"/>
    <col collapsed="false" customWidth="true" hidden="false" outlineLevel="1" max="19" min="19" style="24" width="20.62"/>
    <col collapsed="false" customWidth="true" hidden="false" outlineLevel="0" max="20" min="20" style="24" width="15.12"/>
    <col collapsed="false" customWidth="true" hidden="false" outlineLevel="0" max="21" min="21" style="24" width="24.49"/>
    <col collapsed="false" customWidth="true" hidden="false" outlineLevel="0" max="23" min="22" style="24" width="18.62"/>
    <col collapsed="false" customWidth="true" hidden="false" outlineLevel="0" max="24" min="24" style="24" width="22.62"/>
    <col collapsed="false" customWidth="true" hidden="false" outlineLevel="0" max="25" min="25" style="24" width="20.86"/>
    <col collapsed="false" customWidth="true" hidden="false" outlineLevel="0" max="26" min="26" style="24" width="17.75"/>
    <col collapsed="false" customWidth="true" hidden="false" outlineLevel="0" max="27" min="27" style="26" width="13.25"/>
    <col collapsed="false" customWidth="true" hidden="false" outlineLevel="0" max="28" min="28" style="24" width="18.62"/>
    <col collapsed="false" customWidth="false" hidden="false" outlineLevel="0" max="257" min="29" style="24" width="8.99"/>
  </cols>
  <sheetData>
    <row r="1" customFormat="false" ht="15" hidden="false" customHeight="false" outlineLevel="0" collapsed="false">
      <c r="A1" s="27" t="s">
        <v>68</v>
      </c>
    </row>
    <row r="2" s="28" customFormat="true" ht="15" hidden="false" customHeight="false" outlineLevel="0" collapsed="false">
      <c r="A2" s="27" t="s">
        <v>69</v>
      </c>
      <c r="D2" s="29"/>
      <c r="E2" s="29"/>
      <c r="G2" s="29"/>
      <c r="H2" s="29"/>
      <c r="J2" s="29"/>
      <c r="K2" s="29"/>
      <c r="M2" s="29"/>
      <c r="AA2" s="30"/>
    </row>
    <row r="3" s="24" customFormat="true" ht="14.25" hidden="false" customHeight="false" outlineLevel="0" collapsed="false">
      <c r="D3" s="25"/>
      <c r="E3" s="25"/>
      <c r="G3" s="25"/>
      <c r="H3" s="25"/>
      <c r="J3" s="25"/>
      <c r="K3" s="25"/>
      <c r="M3" s="25"/>
      <c r="AA3" s="26"/>
    </row>
    <row r="4" s="30" customFormat="true" ht="30" hidden="false" customHeight="false" outlineLevel="0" collapsed="false">
      <c r="A4" s="31" t="s">
        <v>70</v>
      </c>
      <c r="B4" s="32" t="s">
        <v>71</v>
      </c>
      <c r="C4" s="33" t="s">
        <v>72</v>
      </c>
      <c r="D4" s="34"/>
      <c r="E4" s="32" t="s">
        <v>71</v>
      </c>
      <c r="F4" s="35" t="s">
        <v>73</v>
      </c>
      <c r="G4" s="36"/>
      <c r="H4" s="32" t="s">
        <v>71</v>
      </c>
      <c r="I4" s="37" t="s">
        <v>74</v>
      </c>
      <c r="J4" s="36"/>
      <c r="K4" s="32" t="s">
        <v>71</v>
      </c>
      <c r="L4" s="38" t="s">
        <v>75</v>
      </c>
      <c r="M4" s="36"/>
      <c r="N4" s="35" t="s">
        <v>76</v>
      </c>
      <c r="O4" s="39" t="s">
        <v>77</v>
      </c>
      <c r="P4" s="39" t="s">
        <v>78</v>
      </c>
      <c r="Q4" s="39" t="s">
        <v>79</v>
      </c>
      <c r="R4" s="33" t="s">
        <v>80</v>
      </c>
      <c r="S4" s="31" t="s">
        <v>81</v>
      </c>
      <c r="T4" s="33" t="s">
        <v>82</v>
      </c>
      <c r="U4" s="33" t="s">
        <v>83</v>
      </c>
      <c r="V4" s="33" t="s">
        <v>84</v>
      </c>
      <c r="W4" s="33" t="s">
        <v>85</v>
      </c>
      <c r="X4" s="33" t="s">
        <v>86</v>
      </c>
      <c r="Y4" s="33" t="s">
        <v>87</v>
      </c>
      <c r="Z4" s="33" t="s">
        <v>88</v>
      </c>
      <c r="AA4" s="33" t="s">
        <v>89</v>
      </c>
      <c r="AB4" s="33" t="s">
        <v>90</v>
      </c>
      <c r="AC4" s="33" t="s">
        <v>91</v>
      </c>
    </row>
    <row r="5" s="24" customFormat="true" ht="40.5" hidden="false" customHeight="true" outlineLevel="0" collapsed="false">
      <c r="A5" s="40" t="s">
        <v>92</v>
      </c>
      <c r="B5" s="41" t="s">
        <v>92</v>
      </c>
      <c r="C5" s="40" t="s">
        <v>93</v>
      </c>
      <c r="D5" s="42" t="s">
        <v>94</v>
      </c>
      <c r="E5" s="43" t="s">
        <v>94</v>
      </c>
      <c r="F5" s="40" t="s">
        <v>95</v>
      </c>
      <c r="G5" s="42" t="s">
        <v>94</v>
      </c>
      <c r="H5" s="43" t="s">
        <v>94</v>
      </c>
      <c r="I5" s="40" t="s">
        <v>96</v>
      </c>
      <c r="J5" s="42" t="s">
        <v>94</v>
      </c>
      <c r="K5" s="43" t="s">
        <v>94</v>
      </c>
      <c r="L5" s="44" t="s">
        <v>97</v>
      </c>
      <c r="M5" s="45" t="s">
        <v>94</v>
      </c>
      <c r="N5" s="46" t="s">
        <v>98</v>
      </c>
      <c r="O5" s="44"/>
      <c r="P5" s="44"/>
      <c r="Q5" s="44"/>
      <c r="R5" s="47" t="str">
        <f aca="false">CONCATENATE(B5,"_",E5,H5,"_",K5,M5)</f>
        <v>J221_0101_0101</v>
      </c>
      <c r="S5" s="44" t="s">
        <v>99</v>
      </c>
      <c r="T5" s="44" t="s">
        <v>100</v>
      </c>
      <c r="U5" s="44"/>
      <c r="V5" s="44" t="s">
        <v>100</v>
      </c>
      <c r="W5" s="46" t="s">
        <v>101</v>
      </c>
      <c r="X5" s="46" t="s">
        <v>102</v>
      </c>
      <c r="Y5" s="46" t="s">
        <v>103</v>
      </c>
      <c r="Z5" s="48"/>
      <c r="AA5" s="46"/>
      <c r="AB5" s="46" t="s">
        <v>104</v>
      </c>
      <c r="AC5" s="44" t="s">
        <v>105</v>
      </c>
    </row>
    <row r="6" s="24" customFormat="true" ht="27" hidden="false" customHeight="false" outlineLevel="0" collapsed="false">
      <c r="A6" s="49"/>
      <c r="B6" s="49" t="s">
        <v>92</v>
      </c>
      <c r="C6" s="49"/>
      <c r="D6" s="50"/>
      <c r="E6" s="50" t="s">
        <v>94</v>
      </c>
      <c r="F6" s="49"/>
      <c r="G6" s="50"/>
      <c r="H6" s="50" t="s">
        <v>94</v>
      </c>
      <c r="I6" s="49"/>
      <c r="J6" s="50"/>
      <c r="K6" s="50" t="s">
        <v>94</v>
      </c>
      <c r="L6" s="44"/>
      <c r="M6" s="51" t="s">
        <v>106</v>
      </c>
      <c r="N6" s="44" t="s">
        <v>107</v>
      </c>
      <c r="O6" s="44"/>
      <c r="P6" s="44"/>
      <c r="Q6" s="44"/>
      <c r="R6" s="47" t="str">
        <f aca="false">CONCATENATE(B6,"_",E6,H6,"_",K6,M6)</f>
        <v>J221_0101_0102</v>
      </c>
      <c r="S6" s="44" t="s">
        <v>99</v>
      </c>
      <c r="T6" s="44" t="s">
        <v>108</v>
      </c>
      <c r="U6" s="44"/>
      <c r="V6" s="44" t="s">
        <v>100</v>
      </c>
      <c r="W6" s="46" t="s">
        <v>101</v>
      </c>
      <c r="X6" s="46" t="s">
        <v>102</v>
      </c>
      <c r="Y6" s="46" t="s">
        <v>109</v>
      </c>
      <c r="Z6" s="48"/>
      <c r="AA6" s="46"/>
      <c r="AB6" s="46" t="s">
        <v>104</v>
      </c>
      <c r="AC6" s="44" t="s">
        <v>105</v>
      </c>
    </row>
    <row r="7" s="24" customFormat="true" ht="54" hidden="false" customHeight="false" outlineLevel="0" collapsed="false">
      <c r="A7" s="49"/>
      <c r="B7" s="49" t="s">
        <v>92</v>
      </c>
      <c r="C7" s="49"/>
      <c r="D7" s="50"/>
      <c r="E7" s="50" t="s">
        <v>94</v>
      </c>
      <c r="F7" s="49"/>
      <c r="G7" s="50"/>
      <c r="H7" s="50" t="s">
        <v>94</v>
      </c>
      <c r="I7" s="52"/>
      <c r="J7" s="53"/>
      <c r="K7" s="53" t="s">
        <v>94</v>
      </c>
      <c r="L7" s="44"/>
      <c r="M7" s="51" t="s">
        <v>110</v>
      </c>
      <c r="N7" s="44" t="s">
        <v>111</v>
      </c>
      <c r="O7" s="44"/>
      <c r="P7" s="44"/>
      <c r="Q7" s="44"/>
      <c r="R7" s="47" t="str">
        <f aca="false">CONCATENATE(B7,"_",E7,H7,"_",K7,M7)</f>
        <v>J221_0101_0103</v>
      </c>
      <c r="S7" s="44" t="s">
        <v>99</v>
      </c>
      <c r="T7" s="44" t="s">
        <v>108</v>
      </c>
      <c r="U7" s="44"/>
      <c r="V7" s="44" t="s">
        <v>100</v>
      </c>
      <c r="W7" s="46" t="s">
        <v>101</v>
      </c>
      <c r="X7" s="46" t="s">
        <v>102</v>
      </c>
      <c r="Y7" s="46" t="s">
        <v>109</v>
      </c>
      <c r="Z7" s="48"/>
      <c r="AA7" s="46"/>
      <c r="AB7" s="46" t="s">
        <v>104</v>
      </c>
      <c r="AC7" s="44" t="s">
        <v>105</v>
      </c>
    </row>
    <row r="8" s="24" customFormat="true" ht="40.5" hidden="false" customHeight="false" outlineLevel="0" collapsed="false">
      <c r="A8" s="49"/>
      <c r="B8" s="49" t="s">
        <v>92</v>
      </c>
      <c r="C8" s="49"/>
      <c r="D8" s="50"/>
      <c r="E8" s="50" t="s">
        <v>94</v>
      </c>
      <c r="F8" s="49"/>
      <c r="G8" s="50"/>
      <c r="H8" s="50" t="s">
        <v>94</v>
      </c>
      <c r="I8" s="41" t="s">
        <v>112</v>
      </c>
      <c r="J8" s="43" t="s">
        <v>106</v>
      </c>
      <c r="K8" s="43" t="s">
        <v>106</v>
      </c>
      <c r="L8" s="44" t="s">
        <v>113</v>
      </c>
      <c r="M8" s="51" t="s">
        <v>94</v>
      </c>
      <c r="N8" s="44" t="s">
        <v>114</v>
      </c>
      <c r="O8" s="44"/>
      <c r="P8" s="44"/>
      <c r="Q8" s="44"/>
      <c r="R8" s="47" t="str">
        <f aca="false">CONCATENATE(B8,"_",E8,H8,"_",K8,M8)</f>
        <v>J221_0101_0201</v>
      </c>
      <c r="S8" s="44" t="s">
        <v>99</v>
      </c>
      <c r="T8" s="44" t="s">
        <v>115</v>
      </c>
      <c r="U8" s="44"/>
      <c r="V8" s="44" t="s">
        <v>100</v>
      </c>
      <c r="W8" s="46" t="s">
        <v>101</v>
      </c>
      <c r="X8" s="46" t="s">
        <v>102</v>
      </c>
      <c r="Y8" s="46" t="s">
        <v>116</v>
      </c>
      <c r="Z8" s="48"/>
      <c r="AA8" s="46"/>
      <c r="AB8" s="46" t="s">
        <v>104</v>
      </c>
      <c r="AC8" s="44" t="s">
        <v>105</v>
      </c>
    </row>
    <row r="9" s="24" customFormat="true" ht="27" hidden="false" customHeight="false" outlineLevel="0" collapsed="false">
      <c r="A9" s="49"/>
      <c r="B9" s="49" t="s">
        <v>92</v>
      </c>
      <c r="C9" s="49"/>
      <c r="D9" s="50"/>
      <c r="E9" s="50" t="s">
        <v>94</v>
      </c>
      <c r="F9" s="49"/>
      <c r="G9" s="50"/>
      <c r="H9" s="50" t="s">
        <v>94</v>
      </c>
      <c r="I9" s="49"/>
      <c r="J9" s="50"/>
      <c r="K9" s="50" t="s">
        <v>106</v>
      </c>
      <c r="L9" s="44"/>
      <c r="M9" s="51" t="s">
        <v>106</v>
      </c>
      <c r="N9" s="44" t="s">
        <v>117</v>
      </c>
      <c r="O9" s="44"/>
      <c r="P9" s="44"/>
      <c r="Q9" s="44"/>
      <c r="R9" s="47" t="str">
        <f aca="false">CONCATENATE(B9,"_",E9,H9,"_",K9,M9)</f>
        <v>J221_0101_0202</v>
      </c>
      <c r="S9" s="44" t="s">
        <v>99</v>
      </c>
      <c r="T9" s="44" t="s">
        <v>115</v>
      </c>
      <c r="U9" s="44"/>
      <c r="V9" s="44" t="s">
        <v>100</v>
      </c>
      <c r="W9" s="46" t="s">
        <v>101</v>
      </c>
      <c r="X9" s="46" t="s">
        <v>102</v>
      </c>
      <c r="Y9" s="46" t="s">
        <v>116</v>
      </c>
      <c r="Z9" s="48"/>
      <c r="AA9" s="46"/>
      <c r="AB9" s="46" t="s">
        <v>104</v>
      </c>
      <c r="AC9" s="44" t="s">
        <v>105</v>
      </c>
    </row>
    <row r="10" s="24" customFormat="true" ht="40.5" hidden="false" customHeight="false" outlineLevel="0" collapsed="false">
      <c r="A10" s="49"/>
      <c r="B10" s="49" t="s">
        <v>92</v>
      </c>
      <c r="C10" s="49"/>
      <c r="D10" s="50"/>
      <c r="E10" s="50" t="s">
        <v>94</v>
      </c>
      <c r="F10" s="49"/>
      <c r="G10" s="50"/>
      <c r="H10" s="50" t="s">
        <v>94</v>
      </c>
      <c r="I10" s="49"/>
      <c r="J10" s="50"/>
      <c r="K10" s="50" t="s">
        <v>106</v>
      </c>
      <c r="L10" s="44" t="s">
        <v>118</v>
      </c>
      <c r="M10" s="51" t="s">
        <v>110</v>
      </c>
      <c r="N10" s="44" t="s">
        <v>119</v>
      </c>
      <c r="O10" s="44"/>
      <c r="P10" s="44"/>
      <c r="Q10" s="44"/>
      <c r="R10" s="47" t="str">
        <f aca="false">CONCATENATE(B10,"_",E10,H10,"_",K10,M10)</f>
        <v>J221_0101_0203</v>
      </c>
      <c r="S10" s="44" t="s">
        <v>99</v>
      </c>
      <c r="T10" s="44" t="s">
        <v>115</v>
      </c>
      <c r="U10" s="44"/>
      <c r="V10" s="44" t="s">
        <v>100</v>
      </c>
      <c r="W10" s="46" t="s">
        <v>101</v>
      </c>
      <c r="X10" s="46" t="s">
        <v>102</v>
      </c>
      <c r="Y10" s="46" t="s">
        <v>116</v>
      </c>
      <c r="Z10" s="48"/>
      <c r="AA10" s="46"/>
      <c r="AB10" s="46" t="s">
        <v>104</v>
      </c>
      <c r="AC10" s="44" t="s">
        <v>105</v>
      </c>
    </row>
    <row r="11" s="24" customFormat="true" ht="54" hidden="false" customHeight="false" outlineLevel="0" collapsed="false">
      <c r="A11" s="49"/>
      <c r="B11" s="49" t="s">
        <v>92</v>
      </c>
      <c r="C11" s="49"/>
      <c r="D11" s="50"/>
      <c r="E11" s="50" t="s">
        <v>94</v>
      </c>
      <c r="F11" s="49"/>
      <c r="G11" s="50"/>
      <c r="H11" s="50" t="s">
        <v>94</v>
      </c>
      <c r="I11" s="52"/>
      <c r="J11" s="53"/>
      <c r="K11" s="53" t="s">
        <v>106</v>
      </c>
      <c r="L11" s="44"/>
      <c r="M11" s="51" t="s">
        <v>120</v>
      </c>
      <c r="N11" s="44" t="s">
        <v>121</v>
      </c>
      <c r="O11" s="44"/>
      <c r="P11" s="44"/>
      <c r="Q11" s="44"/>
      <c r="R11" s="47" t="str">
        <f aca="false">CONCATENATE(B11,"_",E11,H11,"_",K11,M11)</f>
        <v>J221_0101_0204</v>
      </c>
      <c r="S11" s="44" t="s">
        <v>99</v>
      </c>
      <c r="T11" s="44" t="s">
        <v>115</v>
      </c>
      <c r="U11" s="44"/>
      <c r="V11" s="44" t="s">
        <v>100</v>
      </c>
      <c r="W11" s="46" t="s">
        <v>101</v>
      </c>
      <c r="X11" s="46" t="s">
        <v>102</v>
      </c>
      <c r="Y11" s="46" t="s">
        <v>116</v>
      </c>
      <c r="Z11" s="48"/>
      <c r="AA11" s="46"/>
      <c r="AB11" s="46" t="s">
        <v>104</v>
      </c>
      <c r="AC11" s="44" t="s">
        <v>105</v>
      </c>
    </row>
    <row r="12" s="24" customFormat="true" ht="71.25" hidden="false" customHeight="true" outlineLevel="0" collapsed="false">
      <c r="A12" s="49"/>
      <c r="B12" s="49" t="s">
        <v>92</v>
      </c>
      <c r="C12" s="49"/>
      <c r="D12" s="50"/>
      <c r="E12" s="50" t="s">
        <v>94</v>
      </c>
      <c r="F12" s="49"/>
      <c r="G12" s="50"/>
      <c r="H12" s="50" t="s">
        <v>94</v>
      </c>
      <c r="I12" s="41" t="s">
        <v>122</v>
      </c>
      <c r="J12" s="43" t="s">
        <v>120</v>
      </c>
      <c r="K12" s="43" t="s">
        <v>120</v>
      </c>
      <c r="L12" s="44" t="s">
        <v>113</v>
      </c>
      <c r="M12" s="51" t="s">
        <v>94</v>
      </c>
      <c r="N12" s="44" t="s">
        <v>123</v>
      </c>
      <c r="O12" s="44"/>
      <c r="P12" s="44"/>
      <c r="Q12" s="44"/>
      <c r="R12" s="47" t="str">
        <f aca="false">CONCATENATE(B12,"_",E12,H12,"_",K12,M12)</f>
        <v>J221_0101_0401</v>
      </c>
      <c r="S12" s="44" t="s">
        <v>99</v>
      </c>
      <c r="T12" s="44" t="s">
        <v>53</v>
      </c>
      <c r="U12" s="44"/>
      <c r="V12" s="44" t="s">
        <v>53</v>
      </c>
      <c r="W12" s="46" t="s">
        <v>124</v>
      </c>
      <c r="X12" s="46" t="s">
        <v>125</v>
      </c>
      <c r="Y12" s="46" t="s">
        <v>126</v>
      </c>
      <c r="Z12" s="48"/>
      <c r="AA12" s="46"/>
      <c r="AB12" s="46"/>
      <c r="AC12" s="44" t="s">
        <v>105</v>
      </c>
    </row>
    <row r="13" s="24" customFormat="true" ht="51" hidden="false" customHeight="false" outlineLevel="0" collapsed="false">
      <c r="A13" s="49"/>
      <c r="B13" s="49" t="s">
        <v>92</v>
      </c>
      <c r="C13" s="49"/>
      <c r="D13" s="50"/>
      <c r="E13" s="50" t="s">
        <v>94</v>
      </c>
      <c r="F13" s="49"/>
      <c r="G13" s="50"/>
      <c r="H13" s="50" t="s">
        <v>94</v>
      </c>
      <c r="I13" s="49"/>
      <c r="J13" s="50"/>
      <c r="K13" s="50" t="s">
        <v>120</v>
      </c>
      <c r="L13" s="44"/>
      <c r="M13" s="51" t="s">
        <v>106</v>
      </c>
      <c r="N13" s="44" t="s">
        <v>127</v>
      </c>
      <c r="O13" s="44"/>
      <c r="P13" s="44"/>
      <c r="Q13" s="44"/>
      <c r="R13" s="47" t="str">
        <f aca="false">CONCATENATE(B13,"_",E13,H13,"_",K13,M13)</f>
        <v>J221_0101_0402</v>
      </c>
      <c r="S13" s="44" t="s">
        <v>99</v>
      </c>
      <c r="T13" s="44" t="s">
        <v>53</v>
      </c>
      <c r="U13" s="44"/>
      <c r="V13" s="44" t="s">
        <v>53</v>
      </c>
      <c r="W13" s="46" t="s">
        <v>124</v>
      </c>
      <c r="X13" s="46" t="s">
        <v>125</v>
      </c>
      <c r="Y13" s="46" t="s">
        <v>126</v>
      </c>
      <c r="Z13" s="48"/>
      <c r="AA13" s="46"/>
      <c r="AB13" s="46"/>
      <c r="AC13" s="44" t="s">
        <v>105</v>
      </c>
    </row>
    <row r="14" s="24" customFormat="true" ht="51" hidden="false" customHeight="false" outlineLevel="0" collapsed="false">
      <c r="A14" s="49"/>
      <c r="B14" s="49" t="s">
        <v>92</v>
      </c>
      <c r="C14" s="49"/>
      <c r="D14" s="50"/>
      <c r="E14" s="50" t="s">
        <v>94</v>
      </c>
      <c r="F14" s="49"/>
      <c r="G14" s="50"/>
      <c r="H14" s="50" t="s">
        <v>94</v>
      </c>
      <c r="I14" s="49"/>
      <c r="J14" s="50"/>
      <c r="K14" s="50" t="s">
        <v>120</v>
      </c>
      <c r="L14" s="44" t="s">
        <v>118</v>
      </c>
      <c r="M14" s="51" t="s">
        <v>110</v>
      </c>
      <c r="N14" s="44" t="s">
        <v>128</v>
      </c>
      <c r="O14" s="44"/>
      <c r="P14" s="44"/>
      <c r="Q14" s="44"/>
      <c r="R14" s="47" t="str">
        <f aca="false">CONCATENATE(B14,"_",E14,H14,"_",K14,M14)</f>
        <v>J221_0101_0403</v>
      </c>
      <c r="S14" s="44" t="s">
        <v>99</v>
      </c>
      <c r="T14" s="44" t="s">
        <v>53</v>
      </c>
      <c r="U14" s="44"/>
      <c r="V14" s="44" t="s">
        <v>53</v>
      </c>
      <c r="W14" s="46" t="s">
        <v>124</v>
      </c>
      <c r="X14" s="46" t="s">
        <v>125</v>
      </c>
      <c r="Y14" s="46" t="s">
        <v>126</v>
      </c>
      <c r="Z14" s="48"/>
      <c r="AA14" s="46"/>
      <c r="AB14" s="46"/>
      <c r="AC14" s="44" t="s">
        <v>105</v>
      </c>
    </row>
    <row r="15" s="24" customFormat="true" ht="51" hidden="false" customHeight="false" outlineLevel="0" collapsed="false">
      <c r="A15" s="49"/>
      <c r="B15" s="49" t="s">
        <v>92</v>
      </c>
      <c r="C15" s="49"/>
      <c r="D15" s="50"/>
      <c r="E15" s="50" t="s">
        <v>94</v>
      </c>
      <c r="F15" s="49"/>
      <c r="G15" s="50"/>
      <c r="H15" s="50" t="s">
        <v>94</v>
      </c>
      <c r="I15" s="49"/>
      <c r="J15" s="50"/>
      <c r="K15" s="50" t="s">
        <v>120</v>
      </c>
      <c r="L15" s="44"/>
      <c r="M15" s="51" t="s">
        <v>120</v>
      </c>
      <c r="N15" s="44" t="s">
        <v>129</v>
      </c>
      <c r="O15" s="44"/>
      <c r="P15" s="44"/>
      <c r="Q15" s="44"/>
      <c r="R15" s="47" t="str">
        <f aca="false">CONCATENATE(B15,"_",E15,H15,"_",K15,M15)</f>
        <v>J221_0101_0404</v>
      </c>
      <c r="S15" s="44" t="s">
        <v>99</v>
      </c>
      <c r="T15" s="44" t="s">
        <v>53</v>
      </c>
      <c r="U15" s="44"/>
      <c r="V15" s="44" t="s">
        <v>53</v>
      </c>
      <c r="W15" s="46" t="s">
        <v>124</v>
      </c>
      <c r="X15" s="46" t="s">
        <v>125</v>
      </c>
      <c r="Y15" s="46" t="s">
        <v>126</v>
      </c>
      <c r="Z15" s="48"/>
      <c r="AA15" s="46"/>
      <c r="AB15" s="46"/>
      <c r="AC15" s="44" t="s">
        <v>105</v>
      </c>
    </row>
    <row r="16" s="24" customFormat="true" ht="51" hidden="false" customHeight="false" outlineLevel="0" collapsed="false">
      <c r="A16" s="49"/>
      <c r="B16" s="49" t="s">
        <v>92</v>
      </c>
      <c r="C16" s="49"/>
      <c r="D16" s="50"/>
      <c r="E16" s="50" t="s">
        <v>94</v>
      </c>
      <c r="F16" s="49"/>
      <c r="G16" s="50"/>
      <c r="H16" s="50" t="s">
        <v>94</v>
      </c>
      <c r="I16" s="52"/>
      <c r="J16" s="53"/>
      <c r="K16" s="53" t="s">
        <v>120</v>
      </c>
      <c r="L16" s="44"/>
      <c r="M16" s="51" t="s">
        <v>130</v>
      </c>
      <c r="N16" s="44" t="s">
        <v>131</v>
      </c>
      <c r="O16" s="44"/>
      <c r="P16" s="44"/>
      <c r="Q16" s="44"/>
      <c r="R16" s="47" t="str">
        <f aca="false">CONCATENATE(B16,"_",E16,H16,"_",K16,M16)</f>
        <v>J221_0101_0405</v>
      </c>
      <c r="S16" s="44" t="s">
        <v>132</v>
      </c>
      <c r="T16" s="44" t="s">
        <v>53</v>
      </c>
      <c r="U16" s="44" t="s">
        <v>133</v>
      </c>
      <c r="V16" s="44" t="s">
        <v>53</v>
      </c>
      <c r="W16" s="46" t="s">
        <v>124</v>
      </c>
      <c r="X16" s="46" t="s">
        <v>125</v>
      </c>
      <c r="Y16" s="46" t="s">
        <v>126</v>
      </c>
      <c r="Z16" s="48"/>
      <c r="AA16" s="46"/>
      <c r="AB16" s="46"/>
      <c r="AC16" s="44" t="s">
        <v>134</v>
      </c>
    </row>
    <row r="17" s="24" customFormat="true" ht="54" hidden="false" customHeight="false" outlineLevel="0" collapsed="false">
      <c r="A17" s="49"/>
      <c r="B17" s="49" t="s">
        <v>92</v>
      </c>
      <c r="C17" s="49"/>
      <c r="D17" s="50"/>
      <c r="E17" s="50" t="s">
        <v>94</v>
      </c>
      <c r="F17" s="49"/>
      <c r="G17" s="50"/>
      <c r="H17" s="50" t="s">
        <v>94</v>
      </c>
      <c r="I17" s="41" t="s">
        <v>135</v>
      </c>
      <c r="J17" s="43" t="s">
        <v>130</v>
      </c>
      <c r="K17" s="43" t="s">
        <v>130</v>
      </c>
      <c r="L17" s="44" t="s">
        <v>113</v>
      </c>
      <c r="M17" s="51" t="s">
        <v>94</v>
      </c>
      <c r="N17" s="44" t="s">
        <v>136</v>
      </c>
      <c r="O17" s="44"/>
      <c r="P17" s="44"/>
      <c r="Q17" s="44"/>
      <c r="R17" s="47" t="str">
        <f aca="false">CONCATENATE(B17,"_",E17,H17,"_",K17,M17)</f>
        <v>J221_0101_0501</v>
      </c>
      <c r="S17" s="44" t="s">
        <v>99</v>
      </c>
      <c r="T17" s="44" t="s">
        <v>137</v>
      </c>
      <c r="U17" s="44"/>
      <c r="V17" s="44" t="s">
        <v>137</v>
      </c>
      <c r="W17" s="46" t="s">
        <v>138</v>
      </c>
      <c r="X17" s="46" t="s">
        <v>139</v>
      </c>
      <c r="Y17" s="46" t="s">
        <v>140</v>
      </c>
      <c r="Z17" s="48"/>
      <c r="AA17" s="46"/>
      <c r="AB17" s="46" t="s">
        <v>141</v>
      </c>
      <c r="AC17" s="44" t="s">
        <v>105</v>
      </c>
    </row>
    <row r="18" s="24" customFormat="true" ht="27" hidden="false" customHeight="false" outlineLevel="0" collapsed="false">
      <c r="A18" s="49"/>
      <c r="B18" s="49" t="s">
        <v>92</v>
      </c>
      <c r="C18" s="49"/>
      <c r="D18" s="50"/>
      <c r="E18" s="50" t="s">
        <v>94</v>
      </c>
      <c r="F18" s="49"/>
      <c r="G18" s="50"/>
      <c r="H18" s="50" t="s">
        <v>94</v>
      </c>
      <c r="I18" s="49"/>
      <c r="J18" s="50"/>
      <c r="K18" s="50" t="s">
        <v>130</v>
      </c>
      <c r="L18" s="44"/>
      <c r="M18" s="51" t="s">
        <v>106</v>
      </c>
      <c r="N18" s="44" t="s">
        <v>142</v>
      </c>
      <c r="O18" s="44"/>
      <c r="P18" s="44"/>
      <c r="Q18" s="44"/>
      <c r="R18" s="47" t="str">
        <f aca="false">CONCATENATE(B18,"_",E18,H18,"_",K18,M18)</f>
        <v>J221_0101_0502</v>
      </c>
      <c r="S18" s="44" t="s">
        <v>143</v>
      </c>
      <c r="T18" s="44" t="s">
        <v>137</v>
      </c>
      <c r="U18" s="44"/>
      <c r="V18" s="44" t="s">
        <v>137</v>
      </c>
      <c r="W18" s="46" t="s">
        <v>138</v>
      </c>
      <c r="X18" s="46" t="s">
        <v>139</v>
      </c>
      <c r="Y18" s="46" t="s">
        <v>140</v>
      </c>
      <c r="Z18" s="48"/>
      <c r="AA18" s="46"/>
      <c r="AB18" s="46" t="s">
        <v>141</v>
      </c>
      <c r="AC18" s="44" t="s">
        <v>105</v>
      </c>
    </row>
    <row r="19" s="24" customFormat="true" ht="57.75" hidden="false" customHeight="true" outlineLevel="0" collapsed="false">
      <c r="A19" s="49"/>
      <c r="B19" s="49" t="s">
        <v>92</v>
      </c>
      <c r="C19" s="49"/>
      <c r="D19" s="50"/>
      <c r="E19" s="50" t="s">
        <v>94</v>
      </c>
      <c r="F19" s="49"/>
      <c r="G19" s="50"/>
      <c r="H19" s="50" t="s">
        <v>94</v>
      </c>
      <c r="I19" s="49"/>
      <c r="J19" s="50"/>
      <c r="K19" s="50" t="s">
        <v>130</v>
      </c>
      <c r="L19" s="44" t="s">
        <v>118</v>
      </c>
      <c r="M19" s="51" t="s">
        <v>110</v>
      </c>
      <c r="N19" s="44" t="s">
        <v>144</v>
      </c>
      <c r="O19" s="44"/>
      <c r="P19" s="44"/>
      <c r="Q19" s="44"/>
      <c r="R19" s="47" t="str">
        <f aca="false">CONCATENATE(B19,"_",E19,H19,"_",K19,M19)</f>
        <v>J221_0101_0503</v>
      </c>
      <c r="S19" s="44" t="s">
        <v>99</v>
      </c>
      <c r="T19" s="44" t="s">
        <v>137</v>
      </c>
      <c r="U19" s="44"/>
      <c r="V19" s="44" t="s">
        <v>137</v>
      </c>
      <c r="W19" s="46" t="s">
        <v>138</v>
      </c>
      <c r="X19" s="46" t="s">
        <v>139</v>
      </c>
      <c r="Y19" s="46" t="s">
        <v>140</v>
      </c>
      <c r="Z19" s="48"/>
      <c r="AA19" s="46"/>
      <c r="AB19" s="46" t="s">
        <v>141</v>
      </c>
      <c r="AC19" s="44" t="s">
        <v>105</v>
      </c>
    </row>
    <row r="20" s="24" customFormat="true" ht="67.5" hidden="false" customHeight="false" outlineLevel="0" collapsed="false">
      <c r="A20" s="49"/>
      <c r="B20" s="49" t="s">
        <v>92</v>
      </c>
      <c r="C20" s="49"/>
      <c r="D20" s="50"/>
      <c r="E20" s="50" t="s">
        <v>94</v>
      </c>
      <c r="F20" s="49"/>
      <c r="G20" s="50"/>
      <c r="H20" s="50" t="s">
        <v>94</v>
      </c>
      <c r="I20" s="49"/>
      <c r="J20" s="50"/>
      <c r="K20" s="50" t="s">
        <v>130</v>
      </c>
      <c r="L20" s="44"/>
      <c r="M20" s="51" t="s">
        <v>120</v>
      </c>
      <c r="N20" s="44" t="s">
        <v>145</v>
      </c>
      <c r="O20" s="44"/>
      <c r="P20" s="44"/>
      <c r="Q20" s="44"/>
      <c r="R20" s="47" t="str">
        <f aca="false">CONCATENATE(B20,"_",E20,H20,"_",K20,M20)</f>
        <v>J221_0101_0504</v>
      </c>
      <c r="S20" s="44" t="s">
        <v>99</v>
      </c>
      <c r="T20" s="44" t="s">
        <v>137</v>
      </c>
      <c r="U20" s="44"/>
      <c r="V20" s="44" t="s">
        <v>137</v>
      </c>
      <c r="W20" s="46" t="s">
        <v>138</v>
      </c>
      <c r="X20" s="46" t="s">
        <v>139</v>
      </c>
      <c r="Y20" s="46" t="s">
        <v>140</v>
      </c>
      <c r="Z20" s="48"/>
      <c r="AA20" s="46"/>
      <c r="AB20" s="46" t="s">
        <v>141</v>
      </c>
      <c r="AC20" s="44" t="s">
        <v>105</v>
      </c>
    </row>
    <row r="21" s="24" customFormat="true" ht="54" hidden="false" customHeight="false" outlineLevel="0" collapsed="false">
      <c r="A21" s="49"/>
      <c r="B21" s="49" t="s">
        <v>92</v>
      </c>
      <c r="C21" s="49"/>
      <c r="D21" s="50"/>
      <c r="E21" s="50" t="s">
        <v>94</v>
      </c>
      <c r="F21" s="49"/>
      <c r="G21" s="50"/>
      <c r="H21" s="50" t="s">
        <v>94</v>
      </c>
      <c r="I21" s="49"/>
      <c r="J21" s="50"/>
      <c r="K21" s="50" t="s">
        <v>130</v>
      </c>
      <c r="L21" s="44"/>
      <c r="M21" s="51" t="s">
        <v>130</v>
      </c>
      <c r="N21" s="44" t="s">
        <v>146</v>
      </c>
      <c r="O21" s="44"/>
      <c r="P21" s="44"/>
      <c r="Q21" s="44"/>
      <c r="R21" s="47" t="str">
        <f aca="false">CONCATENATE(B21,"_",E21,H21,"_",K21,M21)</f>
        <v>J221_0101_0505</v>
      </c>
      <c r="S21" s="44" t="s">
        <v>99</v>
      </c>
      <c r="T21" s="44" t="s">
        <v>137</v>
      </c>
      <c r="U21" s="44"/>
      <c r="V21" s="44" t="s">
        <v>137</v>
      </c>
      <c r="W21" s="46" t="s">
        <v>138</v>
      </c>
      <c r="X21" s="46" t="s">
        <v>139</v>
      </c>
      <c r="Y21" s="46" t="s">
        <v>140</v>
      </c>
      <c r="Z21" s="48"/>
      <c r="AA21" s="46"/>
      <c r="AB21" s="46" t="s">
        <v>141</v>
      </c>
      <c r="AC21" s="44" t="s">
        <v>105</v>
      </c>
    </row>
    <row r="22" s="24" customFormat="true" ht="93.75" hidden="false" customHeight="true" outlineLevel="0" collapsed="false">
      <c r="A22" s="49"/>
      <c r="B22" s="49" t="s">
        <v>92</v>
      </c>
      <c r="C22" s="49"/>
      <c r="D22" s="50"/>
      <c r="E22" s="50" t="s">
        <v>94</v>
      </c>
      <c r="F22" s="49"/>
      <c r="G22" s="50"/>
      <c r="H22" s="50" t="s">
        <v>94</v>
      </c>
      <c r="I22" s="49"/>
      <c r="J22" s="50"/>
      <c r="K22" s="50" t="s">
        <v>130</v>
      </c>
      <c r="L22" s="44"/>
      <c r="M22" s="51" t="s">
        <v>147</v>
      </c>
      <c r="N22" s="44" t="s">
        <v>148</v>
      </c>
      <c r="O22" s="44"/>
      <c r="P22" s="44"/>
      <c r="Q22" s="44"/>
      <c r="R22" s="47" t="str">
        <f aca="false">CONCATENATE(B22,"_",E22,H22,"_",K22,M22)</f>
        <v>J221_0101_0506</v>
      </c>
      <c r="S22" s="44" t="s">
        <v>99</v>
      </c>
      <c r="T22" s="44" t="s">
        <v>137</v>
      </c>
      <c r="U22" s="44"/>
      <c r="V22" s="44" t="s">
        <v>137</v>
      </c>
      <c r="W22" s="46" t="s">
        <v>138</v>
      </c>
      <c r="X22" s="46" t="s">
        <v>139</v>
      </c>
      <c r="Y22" s="46" t="s">
        <v>140</v>
      </c>
      <c r="Z22" s="48"/>
      <c r="AA22" s="46"/>
      <c r="AB22" s="46" t="s">
        <v>141</v>
      </c>
      <c r="AC22" s="44" t="s">
        <v>105</v>
      </c>
    </row>
    <row r="23" s="24" customFormat="true" ht="54" hidden="false" customHeight="false" outlineLevel="0" collapsed="false">
      <c r="A23" s="49"/>
      <c r="B23" s="49" t="s">
        <v>92</v>
      </c>
      <c r="C23" s="49"/>
      <c r="D23" s="50"/>
      <c r="E23" s="50" t="s">
        <v>94</v>
      </c>
      <c r="F23" s="49"/>
      <c r="G23" s="50"/>
      <c r="H23" s="50" t="s">
        <v>94</v>
      </c>
      <c r="I23" s="49"/>
      <c r="J23" s="50"/>
      <c r="K23" s="50" t="s">
        <v>130</v>
      </c>
      <c r="L23" s="44"/>
      <c r="M23" s="51" t="s">
        <v>149</v>
      </c>
      <c r="N23" s="44" t="s">
        <v>150</v>
      </c>
      <c r="O23" s="44"/>
      <c r="P23" s="44"/>
      <c r="Q23" s="44"/>
      <c r="R23" s="47" t="str">
        <f aca="false">CONCATENATE(B23,"_",E23,H23,"_",K23,M23)</f>
        <v>J221_0101_0507</v>
      </c>
      <c r="S23" s="44" t="s">
        <v>99</v>
      </c>
      <c r="T23" s="44" t="s">
        <v>137</v>
      </c>
      <c r="U23" s="44"/>
      <c r="V23" s="44" t="s">
        <v>137</v>
      </c>
      <c r="W23" s="46" t="s">
        <v>138</v>
      </c>
      <c r="X23" s="46" t="s">
        <v>139</v>
      </c>
      <c r="Y23" s="46" t="s">
        <v>140</v>
      </c>
      <c r="Z23" s="48"/>
      <c r="AA23" s="46"/>
      <c r="AB23" s="46" t="s">
        <v>141</v>
      </c>
      <c r="AC23" s="44" t="s">
        <v>105</v>
      </c>
    </row>
    <row r="24" s="24" customFormat="true" ht="59.25" hidden="false" customHeight="true" outlineLevel="0" collapsed="false">
      <c r="A24" s="49"/>
      <c r="B24" s="49" t="s">
        <v>92</v>
      </c>
      <c r="C24" s="49"/>
      <c r="D24" s="50"/>
      <c r="E24" s="50" t="s">
        <v>94</v>
      </c>
      <c r="F24" s="49"/>
      <c r="G24" s="50"/>
      <c r="H24" s="50" t="s">
        <v>94</v>
      </c>
      <c r="I24" s="52"/>
      <c r="J24" s="53"/>
      <c r="K24" s="53" t="s">
        <v>130</v>
      </c>
      <c r="L24" s="44"/>
      <c r="M24" s="51" t="s">
        <v>151</v>
      </c>
      <c r="N24" s="44" t="s">
        <v>152</v>
      </c>
      <c r="O24" s="44"/>
      <c r="P24" s="44"/>
      <c r="Q24" s="44"/>
      <c r="R24" s="47" t="str">
        <f aca="false">CONCATENATE(B24,"_",E24,H24,"_",K24,M24)</f>
        <v>J221_0101_0508</v>
      </c>
      <c r="S24" s="44" t="s">
        <v>99</v>
      </c>
      <c r="T24" s="44" t="s">
        <v>153</v>
      </c>
      <c r="U24" s="44"/>
      <c r="V24" s="44" t="s">
        <v>137</v>
      </c>
      <c r="W24" s="46" t="s">
        <v>138</v>
      </c>
      <c r="X24" s="46" t="s">
        <v>139</v>
      </c>
      <c r="Y24" s="46" t="s">
        <v>154</v>
      </c>
      <c r="Z24" s="48"/>
      <c r="AA24" s="46"/>
      <c r="AB24" s="46" t="s">
        <v>141</v>
      </c>
      <c r="AC24" s="44" t="s">
        <v>105</v>
      </c>
    </row>
    <row r="25" s="24" customFormat="true" ht="36.75" hidden="false" customHeight="true" outlineLevel="0" collapsed="false">
      <c r="A25" s="49"/>
      <c r="B25" s="49" t="s">
        <v>92</v>
      </c>
      <c r="C25" s="49"/>
      <c r="D25" s="50"/>
      <c r="E25" s="50" t="s">
        <v>94</v>
      </c>
      <c r="F25" s="52"/>
      <c r="G25" s="53"/>
      <c r="H25" s="53" t="s">
        <v>94</v>
      </c>
      <c r="I25" s="44" t="s">
        <v>155</v>
      </c>
      <c r="J25" s="51" t="s">
        <v>149</v>
      </c>
      <c r="K25" s="51" t="s">
        <v>149</v>
      </c>
      <c r="L25" s="44"/>
      <c r="M25" s="51" t="s">
        <v>94</v>
      </c>
      <c r="N25" s="44" t="s">
        <v>156</v>
      </c>
      <c r="O25" s="44"/>
      <c r="P25" s="44"/>
      <c r="Q25" s="44"/>
      <c r="R25" s="47" t="str">
        <f aca="false">CONCATENATE(B25,"_",E25,H25,"_",K25,M25)</f>
        <v>J221_0101_0701</v>
      </c>
      <c r="S25" s="44" t="s">
        <v>143</v>
      </c>
      <c r="T25" s="44" t="s">
        <v>157</v>
      </c>
      <c r="U25" s="44"/>
      <c r="V25" s="44" t="s">
        <v>157</v>
      </c>
      <c r="W25" s="46" t="s">
        <v>158</v>
      </c>
      <c r="X25" s="46" t="s">
        <v>159</v>
      </c>
      <c r="Y25" s="46" t="s">
        <v>160</v>
      </c>
      <c r="Z25" s="48"/>
      <c r="AA25" s="46"/>
      <c r="AB25" s="46"/>
      <c r="AC25" s="44" t="s">
        <v>105</v>
      </c>
    </row>
    <row r="26" s="24" customFormat="true" ht="38.25" hidden="false" customHeight="false" outlineLevel="0" collapsed="false">
      <c r="A26" s="54"/>
      <c r="B26" s="49" t="s">
        <v>92</v>
      </c>
      <c r="C26" s="54"/>
      <c r="D26" s="55"/>
      <c r="E26" s="50" t="s">
        <v>94</v>
      </c>
      <c r="F26" s="40" t="s">
        <v>161</v>
      </c>
      <c r="G26" s="42" t="s">
        <v>106</v>
      </c>
      <c r="H26" s="43" t="s">
        <v>106</v>
      </c>
      <c r="I26" s="41" t="s">
        <v>162</v>
      </c>
      <c r="J26" s="42" t="s">
        <v>94</v>
      </c>
      <c r="K26" s="43" t="s">
        <v>94</v>
      </c>
      <c r="L26" s="46" t="s">
        <v>163</v>
      </c>
      <c r="M26" s="45" t="s">
        <v>94</v>
      </c>
      <c r="N26" s="46" t="s">
        <v>164</v>
      </c>
      <c r="O26" s="44"/>
      <c r="P26" s="44"/>
      <c r="Q26" s="44"/>
      <c r="R26" s="47" t="str">
        <f aca="false">CONCATENATE(B26,"_",E26,H26,"_",K26,M26)</f>
        <v>J221_0102_0101</v>
      </c>
      <c r="S26" s="44" t="s">
        <v>143</v>
      </c>
      <c r="T26" s="44" t="s">
        <v>165</v>
      </c>
      <c r="U26" s="44"/>
      <c r="V26" s="44" t="s">
        <v>165</v>
      </c>
      <c r="W26" s="46" t="s">
        <v>166</v>
      </c>
      <c r="X26" s="46" t="s">
        <v>167</v>
      </c>
      <c r="Y26" s="46" t="s">
        <v>168</v>
      </c>
      <c r="Z26" s="48"/>
      <c r="AA26" s="46"/>
      <c r="AB26" s="46"/>
      <c r="AC26" s="44" t="s">
        <v>105</v>
      </c>
    </row>
    <row r="27" s="24" customFormat="true" ht="67.5" hidden="false" customHeight="false" outlineLevel="0" collapsed="false">
      <c r="A27" s="49"/>
      <c r="B27" s="49" t="s">
        <v>92</v>
      </c>
      <c r="C27" s="49"/>
      <c r="D27" s="50"/>
      <c r="E27" s="50" t="s">
        <v>94</v>
      </c>
      <c r="F27" s="49"/>
      <c r="G27" s="50"/>
      <c r="H27" s="50" t="s">
        <v>106</v>
      </c>
      <c r="I27" s="49"/>
      <c r="J27" s="50"/>
      <c r="K27" s="50" t="s">
        <v>94</v>
      </c>
      <c r="L27" s="44" t="s">
        <v>169</v>
      </c>
      <c r="M27" s="51" t="s">
        <v>106</v>
      </c>
      <c r="N27" s="44" t="s">
        <v>170</v>
      </c>
      <c r="O27" s="44"/>
      <c r="P27" s="44"/>
      <c r="Q27" s="44"/>
      <c r="R27" s="47" t="str">
        <f aca="false">CONCATENATE(B27,"_",E27,H27,"_",K27,M27)</f>
        <v>J221_0102_0102</v>
      </c>
      <c r="S27" s="44" t="s">
        <v>143</v>
      </c>
      <c r="T27" s="44" t="s">
        <v>165</v>
      </c>
      <c r="U27" s="44"/>
      <c r="V27" s="44" t="s">
        <v>165</v>
      </c>
      <c r="W27" s="46" t="s">
        <v>166</v>
      </c>
      <c r="X27" s="46" t="s">
        <v>167</v>
      </c>
      <c r="Y27" s="46" t="s">
        <v>168</v>
      </c>
      <c r="Z27" s="48"/>
      <c r="AA27" s="46"/>
      <c r="AB27" s="46"/>
      <c r="AC27" s="44" t="s">
        <v>105</v>
      </c>
    </row>
    <row r="28" s="24" customFormat="true" ht="52.5" hidden="false" customHeight="true" outlineLevel="0" collapsed="false">
      <c r="A28" s="49"/>
      <c r="B28" s="49" t="s">
        <v>92</v>
      </c>
      <c r="C28" s="49"/>
      <c r="D28" s="50"/>
      <c r="E28" s="50" t="s">
        <v>94</v>
      </c>
      <c r="F28" s="49"/>
      <c r="G28" s="50"/>
      <c r="H28" s="50" t="s">
        <v>106</v>
      </c>
      <c r="I28" s="49"/>
      <c r="J28" s="50"/>
      <c r="K28" s="50" t="s">
        <v>94</v>
      </c>
      <c r="L28" s="44" t="s">
        <v>171</v>
      </c>
      <c r="M28" s="51" t="s">
        <v>110</v>
      </c>
      <c r="N28" s="44" t="s">
        <v>172</v>
      </c>
      <c r="O28" s="44"/>
      <c r="P28" s="44"/>
      <c r="Q28" s="44"/>
      <c r="R28" s="47" t="str">
        <f aca="false">CONCATENATE(B28,"_",E28,H28,"_",K28,M28)</f>
        <v>J221_0102_0103</v>
      </c>
      <c r="S28" s="44" t="s">
        <v>173</v>
      </c>
      <c r="T28" s="44" t="s">
        <v>174</v>
      </c>
      <c r="U28" s="44"/>
      <c r="V28" s="44" t="s">
        <v>165</v>
      </c>
      <c r="W28" s="46" t="s">
        <v>166</v>
      </c>
      <c r="X28" s="46" t="s">
        <v>167</v>
      </c>
      <c r="Y28" s="46" t="s">
        <v>168</v>
      </c>
      <c r="Z28" s="48"/>
      <c r="AA28" s="46"/>
      <c r="AB28" s="46"/>
      <c r="AC28" s="44" t="s">
        <v>105</v>
      </c>
    </row>
    <row r="29" s="24" customFormat="true" ht="52.5" hidden="false" customHeight="true" outlineLevel="0" collapsed="false">
      <c r="A29" s="49"/>
      <c r="B29" s="49" t="s">
        <v>92</v>
      </c>
      <c r="C29" s="49"/>
      <c r="D29" s="50"/>
      <c r="E29" s="50" t="s">
        <v>94</v>
      </c>
      <c r="F29" s="49"/>
      <c r="G29" s="50"/>
      <c r="H29" s="50" t="s">
        <v>106</v>
      </c>
      <c r="I29" s="49"/>
      <c r="J29" s="50"/>
      <c r="K29" s="50" t="s">
        <v>94</v>
      </c>
      <c r="L29" s="44"/>
      <c r="M29" s="51" t="s">
        <v>120</v>
      </c>
      <c r="N29" s="44" t="s">
        <v>175</v>
      </c>
      <c r="O29" s="44"/>
      <c r="P29" s="44"/>
      <c r="Q29" s="44"/>
      <c r="R29" s="47" t="str">
        <f aca="false">CONCATENATE(B29,"_",E29,H29,"_",K29,M29)</f>
        <v>J221_0102_0104</v>
      </c>
      <c r="S29" s="44" t="s">
        <v>99</v>
      </c>
      <c r="T29" s="44" t="s">
        <v>174</v>
      </c>
      <c r="U29" s="44"/>
      <c r="V29" s="44" t="s">
        <v>165</v>
      </c>
      <c r="W29" s="46" t="s">
        <v>166</v>
      </c>
      <c r="X29" s="46" t="s">
        <v>167</v>
      </c>
      <c r="Y29" s="46" t="s">
        <v>168</v>
      </c>
      <c r="Z29" s="48"/>
      <c r="AA29" s="46"/>
      <c r="AB29" s="46"/>
      <c r="AC29" s="44" t="s">
        <v>105</v>
      </c>
    </row>
    <row r="30" s="24" customFormat="true" ht="54" hidden="false" customHeight="false" outlineLevel="0" collapsed="false">
      <c r="A30" s="49"/>
      <c r="B30" s="49" t="s">
        <v>92</v>
      </c>
      <c r="C30" s="49"/>
      <c r="D30" s="50"/>
      <c r="E30" s="50" t="s">
        <v>94</v>
      </c>
      <c r="F30" s="49"/>
      <c r="G30" s="50"/>
      <c r="H30" s="50" t="s">
        <v>106</v>
      </c>
      <c r="I30" s="49"/>
      <c r="J30" s="50"/>
      <c r="K30" s="50" t="s">
        <v>94</v>
      </c>
      <c r="L30" s="44"/>
      <c r="M30" s="51" t="s">
        <v>130</v>
      </c>
      <c r="N30" s="44" t="s">
        <v>176</v>
      </c>
      <c r="O30" s="44"/>
      <c r="P30" s="44"/>
      <c r="Q30" s="44"/>
      <c r="R30" s="47" t="str">
        <f aca="false">CONCATENATE(B30,"_",E30,H30,"_",K30,M30)</f>
        <v>J221_0102_0105</v>
      </c>
      <c r="S30" s="44" t="s">
        <v>99</v>
      </c>
      <c r="T30" s="44" t="s">
        <v>174</v>
      </c>
      <c r="U30" s="44"/>
      <c r="V30" s="44" t="s">
        <v>165</v>
      </c>
      <c r="W30" s="46" t="s">
        <v>166</v>
      </c>
      <c r="X30" s="46" t="s">
        <v>167</v>
      </c>
      <c r="Y30" s="46" t="s">
        <v>168</v>
      </c>
      <c r="Z30" s="48"/>
      <c r="AA30" s="46"/>
      <c r="AB30" s="46"/>
      <c r="AC30" s="44" t="s">
        <v>105</v>
      </c>
    </row>
    <row r="31" s="24" customFormat="true" ht="27" hidden="false" customHeight="false" outlineLevel="0" collapsed="false">
      <c r="A31" s="49"/>
      <c r="B31" s="49" t="s">
        <v>92</v>
      </c>
      <c r="C31" s="49"/>
      <c r="D31" s="50"/>
      <c r="E31" s="50" t="s">
        <v>94</v>
      </c>
      <c r="F31" s="49"/>
      <c r="G31" s="50"/>
      <c r="H31" s="50" t="s">
        <v>106</v>
      </c>
      <c r="I31" s="49"/>
      <c r="J31" s="50"/>
      <c r="K31" s="50" t="s">
        <v>94</v>
      </c>
      <c r="L31" s="44"/>
      <c r="M31" s="51" t="s">
        <v>147</v>
      </c>
      <c r="N31" s="44" t="s">
        <v>177</v>
      </c>
      <c r="O31" s="44"/>
      <c r="P31" s="44"/>
      <c r="Q31" s="44"/>
      <c r="R31" s="47" t="str">
        <f aca="false">CONCATENATE(B31,"_",E31,H31,"_",K31,M31)</f>
        <v>J221_0102_0106</v>
      </c>
      <c r="S31" s="44" t="s">
        <v>99</v>
      </c>
      <c r="T31" s="44" t="s">
        <v>174</v>
      </c>
      <c r="U31" s="44"/>
      <c r="V31" s="44" t="s">
        <v>165</v>
      </c>
      <c r="W31" s="46" t="s">
        <v>166</v>
      </c>
      <c r="X31" s="46" t="s">
        <v>167</v>
      </c>
      <c r="Y31" s="46" t="s">
        <v>168</v>
      </c>
      <c r="Z31" s="48"/>
      <c r="AA31" s="46"/>
      <c r="AB31" s="46"/>
      <c r="AC31" s="44" t="s">
        <v>105</v>
      </c>
    </row>
    <row r="32" s="24" customFormat="true" ht="41.25" hidden="false" customHeight="true" outlineLevel="0" collapsed="false">
      <c r="A32" s="49"/>
      <c r="B32" s="49" t="s">
        <v>92</v>
      </c>
      <c r="C32" s="49"/>
      <c r="D32" s="50"/>
      <c r="E32" s="50" t="s">
        <v>94</v>
      </c>
      <c r="F32" s="49"/>
      <c r="G32" s="50"/>
      <c r="H32" s="50" t="s">
        <v>106</v>
      </c>
      <c r="I32" s="49"/>
      <c r="J32" s="50"/>
      <c r="K32" s="50" t="s">
        <v>94</v>
      </c>
      <c r="L32" s="44"/>
      <c r="M32" s="51" t="s">
        <v>149</v>
      </c>
      <c r="N32" s="44" t="s">
        <v>178</v>
      </c>
      <c r="O32" s="44"/>
      <c r="P32" s="44"/>
      <c r="Q32" s="44"/>
      <c r="R32" s="47" t="str">
        <f aca="false">CONCATENATE(B32,"_",E32,H32,"_",K32,M32)</f>
        <v>J221_0102_0107</v>
      </c>
      <c r="S32" s="44" t="s">
        <v>99</v>
      </c>
      <c r="T32" s="44" t="s">
        <v>174</v>
      </c>
      <c r="U32" s="44"/>
      <c r="V32" s="44" t="s">
        <v>165</v>
      </c>
      <c r="W32" s="46" t="s">
        <v>166</v>
      </c>
      <c r="X32" s="46" t="s">
        <v>167</v>
      </c>
      <c r="Y32" s="46" t="s">
        <v>168</v>
      </c>
      <c r="Z32" s="48"/>
      <c r="AA32" s="46"/>
      <c r="AB32" s="46"/>
      <c r="AC32" s="44" t="s">
        <v>105</v>
      </c>
    </row>
    <row r="33" s="24" customFormat="true" ht="40.5" hidden="false" customHeight="false" outlineLevel="0" collapsed="false">
      <c r="A33" s="49"/>
      <c r="B33" s="49" t="s">
        <v>92</v>
      </c>
      <c r="C33" s="49"/>
      <c r="D33" s="50"/>
      <c r="E33" s="50" t="s">
        <v>94</v>
      </c>
      <c r="F33" s="49"/>
      <c r="G33" s="50"/>
      <c r="H33" s="50" t="s">
        <v>106</v>
      </c>
      <c r="I33" s="49"/>
      <c r="J33" s="50"/>
      <c r="K33" s="50" t="s">
        <v>94</v>
      </c>
      <c r="L33" s="44"/>
      <c r="M33" s="51" t="s">
        <v>179</v>
      </c>
      <c r="N33" s="44" t="s">
        <v>180</v>
      </c>
      <c r="O33" s="44"/>
      <c r="P33" s="44"/>
      <c r="Q33" s="44"/>
      <c r="R33" s="47" t="str">
        <f aca="false">CONCATENATE(B33,"_",E33,H33,"_",K33,M33)</f>
        <v>J221_0102_0114</v>
      </c>
      <c r="S33" s="44" t="s">
        <v>99</v>
      </c>
      <c r="T33" s="44" t="s">
        <v>174</v>
      </c>
      <c r="U33" s="44"/>
      <c r="V33" s="44" t="s">
        <v>165</v>
      </c>
      <c r="W33" s="46" t="s">
        <v>166</v>
      </c>
      <c r="X33" s="46" t="s">
        <v>167</v>
      </c>
      <c r="Y33" s="46" t="s">
        <v>168</v>
      </c>
      <c r="Z33" s="48"/>
      <c r="AA33" s="46"/>
      <c r="AB33" s="46"/>
      <c r="AC33" s="44" t="s">
        <v>105</v>
      </c>
    </row>
    <row r="34" s="24" customFormat="true" ht="40.5" hidden="false" customHeight="false" outlineLevel="0" collapsed="false">
      <c r="A34" s="49"/>
      <c r="B34" s="49" t="s">
        <v>92</v>
      </c>
      <c r="C34" s="49"/>
      <c r="D34" s="50"/>
      <c r="E34" s="50" t="s">
        <v>94</v>
      </c>
      <c r="F34" s="49"/>
      <c r="G34" s="50"/>
      <c r="H34" s="50" t="s">
        <v>106</v>
      </c>
      <c r="I34" s="49"/>
      <c r="J34" s="50"/>
      <c r="K34" s="50" t="s">
        <v>94</v>
      </c>
      <c r="L34" s="44"/>
      <c r="M34" s="51" t="s">
        <v>181</v>
      </c>
      <c r="N34" s="44" t="s">
        <v>182</v>
      </c>
      <c r="O34" s="44"/>
      <c r="P34" s="44"/>
      <c r="Q34" s="44"/>
      <c r="R34" s="47" t="str">
        <f aca="false">CONCATENATE(B34,"_",E34,H34,"_",K34,M34)</f>
        <v>J221_0102_0115</v>
      </c>
      <c r="S34" s="44" t="s">
        <v>99</v>
      </c>
      <c r="T34" s="44" t="s">
        <v>174</v>
      </c>
      <c r="U34" s="44"/>
      <c r="V34" s="44" t="s">
        <v>165</v>
      </c>
      <c r="W34" s="46" t="s">
        <v>166</v>
      </c>
      <c r="X34" s="46" t="s">
        <v>167</v>
      </c>
      <c r="Y34" s="46" t="s">
        <v>168</v>
      </c>
      <c r="Z34" s="48"/>
      <c r="AA34" s="46"/>
      <c r="AB34" s="46"/>
      <c r="AC34" s="44" t="s">
        <v>105</v>
      </c>
    </row>
    <row r="35" s="24" customFormat="true" ht="52.5" hidden="false" customHeight="true" outlineLevel="0" collapsed="false">
      <c r="A35" s="49"/>
      <c r="B35" s="49" t="s">
        <v>92</v>
      </c>
      <c r="C35" s="49"/>
      <c r="D35" s="50"/>
      <c r="E35" s="50" t="s">
        <v>94</v>
      </c>
      <c r="F35" s="49"/>
      <c r="G35" s="50"/>
      <c r="H35" s="50" t="s">
        <v>106</v>
      </c>
      <c r="I35" s="49"/>
      <c r="J35" s="50"/>
      <c r="K35" s="50" t="s">
        <v>94</v>
      </c>
      <c r="L35" s="44" t="s">
        <v>183</v>
      </c>
      <c r="M35" s="51" t="s">
        <v>184</v>
      </c>
      <c r="N35" s="44" t="s">
        <v>172</v>
      </c>
      <c r="O35" s="44"/>
      <c r="P35" s="44"/>
      <c r="Q35" s="44"/>
      <c r="R35" s="47" t="str">
        <f aca="false">CONCATENATE(B35,"_",E35,H35,"_",K35,M35)</f>
        <v>J221_0102_0116</v>
      </c>
      <c r="S35" s="44" t="s">
        <v>99</v>
      </c>
      <c r="T35" s="44" t="s">
        <v>185</v>
      </c>
      <c r="U35" s="44"/>
      <c r="V35" s="44" t="s">
        <v>165</v>
      </c>
      <c r="W35" s="46" t="s">
        <v>166</v>
      </c>
      <c r="X35" s="46" t="s">
        <v>167</v>
      </c>
      <c r="Y35" s="46" t="s">
        <v>186</v>
      </c>
      <c r="Z35" s="48"/>
      <c r="AA35" s="46"/>
      <c r="AB35" s="46"/>
      <c r="AC35" s="44" t="s">
        <v>105</v>
      </c>
    </row>
    <row r="36" s="24" customFormat="true" ht="52.5" hidden="false" customHeight="true" outlineLevel="0" collapsed="false">
      <c r="A36" s="49"/>
      <c r="B36" s="49" t="s">
        <v>92</v>
      </c>
      <c r="C36" s="49"/>
      <c r="D36" s="50"/>
      <c r="E36" s="50" t="s">
        <v>94</v>
      </c>
      <c r="F36" s="49"/>
      <c r="G36" s="50"/>
      <c r="H36" s="50" t="s">
        <v>106</v>
      </c>
      <c r="I36" s="49"/>
      <c r="J36" s="50"/>
      <c r="K36" s="50" t="s">
        <v>94</v>
      </c>
      <c r="L36" s="44"/>
      <c r="M36" s="51" t="s">
        <v>187</v>
      </c>
      <c r="N36" s="44" t="s">
        <v>175</v>
      </c>
      <c r="O36" s="44"/>
      <c r="P36" s="44"/>
      <c r="Q36" s="44"/>
      <c r="R36" s="47" t="str">
        <f aca="false">CONCATENATE(B36,"_",E36,H36,"_",K36,M36)</f>
        <v>J221_0102_0117</v>
      </c>
      <c r="S36" s="44" t="s">
        <v>99</v>
      </c>
      <c r="T36" s="44" t="s">
        <v>185</v>
      </c>
      <c r="U36" s="44"/>
      <c r="V36" s="44" t="s">
        <v>165</v>
      </c>
      <c r="W36" s="46" t="s">
        <v>166</v>
      </c>
      <c r="X36" s="46" t="s">
        <v>167</v>
      </c>
      <c r="Y36" s="46" t="s">
        <v>186</v>
      </c>
      <c r="Z36" s="48"/>
      <c r="AA36" s="46"/>
      <c r="AB36" s="46"/>
      <c r="AC36" s="44" t="s">
        <v>105</v>
      </c>
    </row>
    <row r="37" s="24" customFormat="true" ht="54" hidden="false" customHeight="false" outlineLevel="0" collapsed="false">
      <c r="A37" s="49"/>
      <c r="B37" s="49" t="s">
        <v>92</v>
      </c>
      <c r="C37" s="49"/>
      <c r="D37" s="50"/>
      <c r="E37" s="50" t="s">
        <v>94</v>
      </c>
      <c r="F37" s="49"/>
      <c r="G37" s="50"/>
      <c r="H37" s="50" t="s">
        <v>106</v>
      </c>
      <c r="I37" s="49"/>
      <c r="J37" s="50"/>
      <c r="K37" s="50" t="s">
        <v>94</v>
      </c>
      <c r="L37" s="44"/>
      <c r="M37" s="51" t="s">
        <v>188</v>
      </c>
      <c r="N37" s="44" t="s">
        <v>176</v>
      </c>
      <c r="O37" s="44"/>
      <c r="P37" s="44"/>
      <c r="Q37" s="44"/>
      <c r="R37" s="47" t="str">
        <f aca="false">CONCATENATE(B37,"_",E37,H37,"_",K37,M37)</f>
        <v>J221_0102_0118</v>
      </c>
      <c r="S37" s="44" t="s">
        <v>99</v>
      </c>
      <c r="T37" s="44" t="s">
        <v>185</v>
      </c>
      <c r="U37" s="44"/>
      <c r="V37" s="44" t="s">
        <v>165</v>
      </c>
      <c r="W37" s="46" t="s">
        <v>166</v>
      </c>
      <c r="X37" s="46" t="s">
        <v>167</v>
      </c>
      <c r="Y37" s="46" t="s">
        <v>186</v>
      </c>
      <c r="Z37" s="48"/>
      <c r="AA37" s="46"/>
      <c r="AB37" s="46"/>
      <c r="AC37" s="44" t="s">
        <v>105</v>
      </c>
    </row>
    <row r="38" s="24" customFormat="true" ht="27" hidden="false" customHeight="false" outlineLevel="0" collapsed="false">
      <c r="A38" s="49"/>
      <c r="B38" s="49" t="s">
        <v>92</v>
      </c>
      <c r="C38" s="49"/>
      <c r="D38" s="50"/>
      <c r="E38" s="50" t="s">
        <v>94</v>
      </c>
      <c r="F38" s="49"/>
      <c r="G38" s="50"/>
      <c r="H38" s="50" t="s">
        <v>106</v>
      </c>
      <c r="I38" s="49"/>
      <c r="J38" s="50"/>
      <c r="K38" s="50" t="s">
        <v>94</v>
      </c>
      <c r="L38" s="44"/>
      <c r="M38" s="51" t="s">
        <v>189</v>
      </c>
      <c r="N38" s="44" t="s">
        <v>177</v>
      </c>
      <c r="O38" s="44"/>
      <c r="P38" s="44"/>
      <c r="Q38" s="44"/>
      <c r="R38" s="47" t="str">
        <f aca="false">CONCATENATE(B38,"_",E38,H38,"_",K38,M38)</f>
        <v>J221_0102_0119</v>
      </c>
      <c r="S38" s="44" t="s">
        <v>99</v>
      </c>
      <c r="T38" s="44" t="s">
        <v>185</v>
      </c>
      <c r="U38" s="44"/>
      <c r="V38" s="44" t="s">
        <v>165</v>
      </c>
      <c r="W38" s="46" t="s">
        <v>166</v>
      </c>
      <c r="X38" s="46" t="s">
        <v>167</v>
      </c>
      <c r="Y38" s="46" t="s">
        <v>186</v>
      </c>
      <c r="Z38" s="48"/>
      <c r="AA38" s="46"/>
      <c r="AB38" s="46"/>
      <c r="AC38" s="44" t="s">
        <v>105</v>
      </c>
    </row>
    <row r="39" s="24" customFormat="true" ht="41.25" hidden="false" customHeight="true" outlineLevel="0" collapsed="false">
      <c r="A39" s="49"/>
      <c r="B39" s="49" t="s">
        <v>92</v>
      </c>
      <c r="C39" s="49"/>
      <c r="D39" s="50"/>
      <c r="E39" s="50" t="s">
        <v>94</v>
      </c>
      <c r="F39" s="49"/>
      <c r="G39" s="50"/>
      <c r="H39" s="50" t="s">
        <v>106</v>
      </c>
      <c r="I39" s="49"/>
      <c r="J39" s="50"/>
      <c r="K39" s="50" t="s">
        <v>94</v>
      </c>
      <c r="L39" s="44"/>
      <c r="M39" s="51" t="s">
        <v>190</v>
      </c>
      <c r="N39" s="44" t="s">
        <v>178</v>
      </c>
      <c r="O39" s="44"/>
      <c r="P39" s="44"/>
      <c r="Q39" s="44"/>
      <c r="R39" s="47" t="str">
        <f aca="false">CONCATENATE(B39,"_",E39,H39,"_",K39,M39)</f>
        <v>J221_0102_0120</v>
      </c>
      <c r="S39" s="44" t="s">
        <v>99</v>
      </c>
      <c r="T39" s="44" t="s">
        <v>185</v>
      </c>
      <c r="U39" s="44"/>
      <c r="V39" s="44" t="s">
        <v>165</v>
      </c>
      <c r="W39" s="46" t="s">
        <v>166</v>
      </c>
      <c r="X39" s="46" t="s">
        <v>167</v>
      </c>
      <c r="Y39" s="46" t="s">
        <v>186</v>
      </c>
      <c r="Z39" s="48"/>
      <c r="AA39" s="46"/>
      <c r="AB39" s="46"/>
      <c r="AC39" s="44" t="s">
        <v>105</v>
      </c>
    </row>
    <row r="40" s="24" customFormat="true" ht="42" hidden="false" customHeight="true" outlineLevel="0" collapsed="false">
      <c r="A40" s="49"/>
      <c r="B40" s="49" t="s">
        <v>92</v>
      </c>
      <c r="C40" s="49"/>
      <c r="D40" s="50"/>
      <c r="E40" s="50" t="s">
        <v>94</v>
      </c>
      <c r="F40" s="49"/>
      <c r="G40" s="50"/>
      <c r="H40" s="50" t="s">
        <v>106</v>
      </c>
      <c r="I40" s="49"/>
      <c r="J40" s="50"/>
      <c r="K40" s="50" t="s">
        <v>94</v>
      </c>
      <c r="L40" s="44"/>
      <c r="M40" s="51" t="s">
        <v>191</v>
      </c>
      <c r="N40" s="44" t="s">
        <v>192</v>
      </c>
      <c r="O40" s="44"/>
      <c r="P40" s="44"/>
      <c r="Q40" s="44"/>
      <c r="R40" s="47" t="str">
        <f aca="false">CONCATENATE(B40,"_",E40,H40,"_",K40,M40)</f>
        <v>J221_0102_0127</v>
      </c>
      <c r="S40" s="44" t="s">
        <v>99</v>
      </c>
      <c r="T40" s="44" t="s">
        <v>185</v>
      </c>
      <c r="U40" s="44"/>
      <c r="V40" s="44" t="s">
        <v>165</v>
      </c>
      <c r="W40" s="46" t="s">
        <v>166</v>
      </c>
      <c r="X40" s="46" t="s">
        <v>167</v>
      </c>
      <c r="Y40" s="46" t="s">
        <v>186</v>
      </c>
      <c r="Z40" s="48"/>
      <c r="AA40" s="46"/>
      <c r="AB40" s="46"/>
      <c r="AC40" s="44" t="s">
        <v>105</v>
      </c>
    </row>
    <row r="41" s="24" customFormat="true" ht="39" hidden="false" customHeight="true" outlineLevel="0" collapsed="false">
      <c r="A41" s="49"/>
      <c r="B41" s="49" t="s">
        <v>92</v>
      </c>
      <c r="C41" s="49"/>
      <c r="D41" s="50"/>
      <c r="E41" s="50" t="s">
        <v>94</v>
      </c>
      <c r="F41" s="52"/>
      <c r="G41" s="53"/>
      <c r="H41" s="53" t="s">
        <v>106</v>
      </c>
      <c r="I41" s="52"/>
      <c r="J41" s="53"/>
      <c r="K41" s="53" t="s">
        <v>94</v>
      </c>
      <c r="L41" s="44"/>
      <c r="M41" s="51" t="s">
        <v>193</v>
      </c>
      <c r="N41" s="44" t="s">
        <v>194</v>
      </c>
      <c r="O41" s="44"/>
      <c r="P41" s="44"/>
      <c r="Q41" s="44"/>
      <c r="R41" s="47" t="str">
        <f aca="false">CONCATENATE(B41,"_",E41,H41,"_",K41,M41)</f>
        <v>J221_0102_0128</v>
      </c>
      <c r="S41" s="44" t="s">
        <v>99</v>
      </c>
      <c r="T41" s="44" t="s">
        <v>185</v>
      </c>
      <c r="U41" s="44"/>
      <c r="V41" s="44" t="s">
        <v>165</v>
      </c>
      <c r="W41" s="46" t="s">
        <v>166</v>
      </c>
      <c r="X41" s="46" t="s">
        <v>167</v>
      </c>
      <c r="Y41" s="46" t="s">
        <v>186</v>
      </c>
      <c r="Z41" s="48"/>
      <c r="AA41" s="46"/>
      <c r="AB41" s="46"/>
      <c r="AC41" s="44" t="s">
        <v>105</v>
      </c>
    </row>
    <row r="42" s="24" customFormat="true" ht="69.75" hidden="false" customHeight="true" outlineLevel="0" collapsed="false">
      <c r="A42" s="54"/>
      <c r="B42" s="49" t="s">
        <v>92</v>
      </c>
      <c r="C42" s="54"/>
      <c r="D42" s="55"/>
      <c r="E42" s="50" t="s">
        <v>94</v>
      </c>
      <c r="F42" s="40" t="s">
        <v>195</v>
      </c>
      <c r="G42" s="42" t="s">
        <v>110</v>
      </c>
      <c r="H42" s="43" t="s">
        <v>110</v>
      </c>
      <c r="I42" s="46" t="s">
        <v>196</v>
      </c>
      <c r="J42" s="45" t="s">
        <v>94</v>
      </c>
      <c r="K42" s="51" t="s">
        <v>94</v>
      </c>
      <c r="L42" s="46"/>
      <c r="M42" s="45" t="s">
        <v>94</v>
      </c>
      <c r="N42" s="46" t="s">
        <v>197</v>
      </c>
      <c r="O42" s="44"/>
      <c r="P42" s="44"/>
      <c r="Q42" s="44"/>
      <c r="R42" s="47" t="str">
        <f aca="false">CONCATENATE(B42,"_",E42,H42,"_",K42,M42)</f>
        <v>J221_0103_0101</v>
      </c>
      <c r="S42" s="44" t="s">
        <v>198</v>
      </c>
      <c r="T42" s="44" t="s">
        <v>199</v>
      </c>
      <c r="U42" s="44"/>
      <c r="V42" s="44" t="s">
        <v>199</v>
      </c>
      <c r="W42" s="46" t="s">
        <v>200</v>
      </c>
      <c r="X42" s="46" t="s">
        <v>201</v>
      </c>
      <c r="Y42" s="46" t="s">
        <v>202</v>
      </c>
      <c r="Z42" s="48"/>
      <c r="AA42" s="46"/>
      <c r="AB42" s="46"/>
      <c r="AC42" s="44" t="s">
        <v>105</v>
      </c>
    </row>
    <row r="43" s="24" customFormat="true" ht="27" hidden="false" customHeight="false" outlineLevel="0" collapsed="false">
      <c r="A43" s="49"/>
      <c r="B43" s="49" t="s">
        <v>92</v>
      </c>
      <c r="C43" s="49"/>
      <c r="D43" s="50"/>
      <c r="E43" s="50" t="s">
        <v>94</v>
      </c>
      <c r="F43" s="49"/>
      <c r="G43" s="50"/>
      <c r="H43" s="50" t="s">
        <v>110</v>
      </c>
      <c r="I43" s="41" t="s">
        <v>203</v>
      </c>
      <c r="J43" s="43" t="s">
        <v>106</v>
      </c>
      <c r="K43" s="43" t="s">
        <v>106</v>
      </c>
      <c r="L43" s="44" t="s">
        <v>97</v>
      </c>
      <c r="M43" s="51" t="s">
        <v>94</v>
      </c>
      <c r="N43" s="44" t="s">
        <v>204</v>
      </c>
      <c r="O43" s="44"/>
      <c r="P43" s="44"/>
      <c r="Q43" s="44"/>
      <c r="R43" s="47" t="str">
        <f aca="false">CONCATENATE(B43,"_",E43,H43,"_",K43,M43)</f>
        <v>J221_0103_0201</v>
      </c>
      <c r="S43" s="44" t="s">
        <v>198</v>
      </c>
      <c r="T43" s="44" t="s">
        <v>199</v>
      </c>
      <c r="U43" s="44"/>
      <c r="V43" s="44" t="s">
        <v>199</v>
      </c>
      <c r="W43" s="46" t="s">
        <v>200</v>
      </c>
      <c r="X43" s="46" t="s">
        <v>201</v>
      </c>
      <c r="Y43" s="46" t="s">
        <v>202</v>
      </c>
      <c r="Z43" s="48"/>
      <c r="AA43" s="46"/>
      <c r="AB43" s="46"/>
      <c r="AC43" s="44" t="s">
        <v>105</v>
      </c>
    </row>
    <row r="44" s="24" customFormat="true" ht="27" hidden="false" customHeight="false" outlineLevel="0" collapsed="false">
      <c r="A44" s="49"/>
      <c r="B44" s="49" t="s">
        <v>92</v>
      </c>
      <c r="C44" s="49"/>
      <c r="D44" s="50"/>
      <c r="E44" s="50" t="s">
        <v>94</v>
      </c>
      <c r="F44" s="49"/>
      <c r="G44" s="50"/>
      <c r="H44" s="50" t="s">
        <v>110</v>
      </c>
      <c r="I44" s="49"/>
      <c r="J44" s="50"/>
      <c r="K44" s="50" t="s">
        <v>106</v>
      </c>
      <c r="L44" s="44"/>
      <c r="M44" s="51" t="s">
        <v>106</v>
      </c>
      <c r="N44" s="44" t="s">
        <v>205</v>
      </c>
      <c r="O44" s="44"/>
      <c r="P44" s="44"/>
      <c r="Q44" s="44"/>
      <c r="R44" s="47" t="str">
        <f aca="false">CONCATENATE(B44,"_",E44,H44,"_",K44,M44)</f>
        <v>J221_0103_0202</v>
      </c>
      <c r="S44" s="44" t="s">
        <v>198</v>
      </c>
      <c r="T44" s="44" t="s">
        <v>199</v>
      </c>
      <c r="U44" s="44"/>
      <c r="V44" s="44" t="s">
        <v>199</v>
      </c>
      <c r="W44" s="46" t="s">
        <v>200</v>
      </c>
      <c r="X44" s="46" t="s">
        <v>201</v>
      </c>
      <c r="Y44" s="46" t="s">
        <v>202</v>
      </c>
      <c r="Z44" s="48"/>
      <c r="AA44" s="46"/>
      <c r="AB44" s="46"/>
      <c r="AC44" s="44" t="s">
        <v>105</v>
      </c>
    </row>
    <row r="45" s="24" customFormat="true" ht="27" hidden="false" customHeight="false" outlineLevel="0" collapsed="false">
      <c r="A45" s="49"/>
      <c r="B45" s="49" t="s">
        <v>92</v>
      </c>
      <c r="C45" s="49"/>
      <c r="D45" s="50"/>
      <c r="E45" s="50" t="s">
        <v>94</v>
      </c>
      <c r="F45" s="49"/>
      <c r="G45" s="50"/>
      <c r="H45" s="50" t="s">
        <v>110</v>
      </c>
      <c r="I45" s="49"/>
      <c r="J45" s="50"/>
      <c r="K45" s="50" t="s">
        <v>106</v>
      </c>
      <c r="L45" s="44"/>
      <c r="M45" s="51" t="s">
        <v>110</v>
      </c>
      <c r="N45" s="44" t="s">
        <v>206</v>
      </c>
      <c r="O45" s="44"/>
      <c r="P45" s="44"/>
      <c r="Q45" s="44"/>
      <c r="R45" s="47" t="str">
        <f aca="false">CONCATENATE(B45,"_",E45,H45,"_",K45,M45)</f>
        <v>J221_0103_0203</v>
      </c>
      <c r="S45" s="44" t="s">
        <v>198</v>
      </c>
      <c r="T45" s="44" t="s">
        <v>199</v>
      </c>
      <c r="U45" s="44"/>
      <c r="V45" s="44" t="s">
        <v>199</v>
      </c>
      <c r="W45" s="46" t="s">
        <v>200</v>
      </c>
      <c r="X45" s="46" t="s">
        <v>201</v>
      </c>
      <c r="Y45" s="46" t="s">
        <v>202</v>
      </c>
      <c r="Z45" s="48"/>
      <c r="AA45" s="46"/>
      <c r="AB45" s="46"/>
      <c r="AC45" s="44" t="s">
        <v>105</v>
      </c>
    </row>
    <row r="46" s="24" customFormat="true" ht="27" hidden="false" customHeight="false" outlineLevel="0" collapsed="false">
      <c r="A46" s="49"/>
      <c r="B46" s="49" t="s">
        <v>92</v>
      </c>
      <c r="C46" s="52"/>
      <c r="D46" s="53"/>
      <c r="E46" s="53" t="s">
        <v>94</v>
      </c>
      <c r="F46" s="52"/>
      <c r="G46" s="53"/>
      <c r="H46" s="53" t="s">
        <v>110</v>
      </c>
      <c r="I46" s="52"/>
      <c r="J46" s="53"/>
      <c r="K46" s="53" t="s">
        <v>106</v>
      </c>
      <c r="L46" s="44" t="s">
        <v>207</v>
      </c>
      <c r="M46" s="51" t="s">
        <v>120</v>
      </c>
      <c r="N46" s="44" t="s">
        <v>208</v>
      </c>
      <c r="O46" s="44"/>
      <c r="P46" s="44"/>
      <c r="Q46" s="44"/>
      <c r="R46" s="47" t="str">
        <f aca="false">CONCATENATE(B46,"_",E46,H46,"_",K46,M46)</f>
        <v>J221_0103_0204</v>
      </c>
      <c r="S46" s="44" t="s">
        <v>198</v>
      </c>
      <c r="T46" s="44" t="s">
        <v>199</v>
      </c>
      <c r="U46" s="44"/>
      <c r="V46" s="44" t="s">
        <v>199</v>
      </c>
      <c r="W46" s="46" t="s">
        <v>200</v>
      </c>
      <c r="X46" s="46" t="s">
        <v>201</v>
      </c>
      <c r="Y46" s="46" t="s">
        <v>202</v>
      </c>
      <c r="Z46" s="48"/>
      <c r="AA46" s="46"/>
      <c r="AB46" s="46"/>
      <c r="AC46" s="44" t="s">
        <v>105</v>
      </c>
    </row>
    <row r="47" s="24" customFormat="true" ht="38.25" hidden="false" customHeight="false" outlineLevel="0" collapsed="false">
      <c r="A47" s="54"/>
      <c r="B47" s="49" t="s">
        <v>92</v>
      </c>
      <c r="C47" s="54" t="s">
        <v>209</v>
      </c>
      <c r="D47" s="55" t="s">
        <v>106</v>
      </c>
      <c r="E47" s="50" t="s">
        <v>106</v>
      </c>
      <c r="F47" s="54" t="s">
        <v>210</v>
      </c>
      <c r="G47" s="55" t="s">
        <v>94</v>
      </c>
      <c r="H47" s="50" t="s">
        <v>94</v>
      </c>
      <c r="I47" s="54" t="s">
        <v>211</v>
      </c>
      <c r="J47" s="55" t="s">
        <v>94</v>
      </c>
      <c r="K47" s="50" t="s">
        <v>94</v>
      </c>
      <c r="L47" s="46" t="s">
        <v>212</v>
      </c>
      <c r="M47" s="45" t="s">
        <v>106</v>
      </c>
      <c r="N47" s="46" t="s">
        <v>213</v>
      </c>
      <c r="O47" s="44"/>
      <c r="P47" s="44"/>
      <c r="Q47" s="44"/>
      <c r="R47" s="47" t="str">
        <f aca="false">CONCATENATE(B47,"_",E47,H47,"_",K47,M47)</f>
        <v>J221_0201_0102</v>
      </c>
      <c r="S47" s="44" t="s">
        <v>198</v>
      </c>
      <c r="T47" s="44" t="s">
        <v>214</v>
      </c>
      <c r="U47" s="44"/>
      <c r="V47" s="44" t="s">
        <v>214</v>
      </c>
      <c r="W47" s="46" t="s">
        <v>215</v>
      </c>
      <c r="X47" s="46" t="s">
        <v>216</v>
      </c>
      <c r="Y47" s="46" t="s">
        <v>217</v>
      </c>
      <c r="Z47" s="48"/>
      <c r="AA47" s="46"/>
      <c r="AB47" s="46"/>
      <c r="AC47" s="44" t="s">
        <v>105</v>
      </c>
    </row>
    <row r="48" s="24" customFormat="true" ht="65.25" hidden="false" customHeight="true" outlineLevel="0" collapsed="false">
      <c r="A48" s="49"/>
      <c r="B48" s="49" t="s">
        <v>92</v>
      </c>
      <c r="C48" s="49"/>
      <c r="D48" s="50"/>
      <c r="E48" s="50" t="s">
        <v>106</v>
      </c>
      <c r="F48" s="49"/>
      <c r="G48" s="50"/>
      <c r="H48" s="50" t="s">
        <v>94</v>
      </c>
      <c r="I48" s="49"/>
      <c r="J48" s="50"/>
      <c r="K48" s="50" t="s">
        <v>94</v>
      </c>
      <c r="L48" s="44" t="s">
        <v>218</v>
      </c>
      <c r="M48" s="51" t="s">
        <v>120</v>
      </c>
      <c r="N48" s="44" t="s">
        <v>219</v>
      </c>
      <c r="O48" s="44"/>
      <c r="P48" s="44"/>
      <c r="Q48" s="44"/>
      <c r="R48" s="47" t="str">
        <f aca="false">CONCATENATE(B48,"_",E48,H48,"_",K48,M48)</f>
        <v>J221_0201_0104</v>
      </c>
      <c r="S48" s="44" t="s">
        <v>198</v>
      </c>
      <c r="T48" s="44" t="s">
        <v>220</v>
      </c>
      <c r="U48" s="44"/>
      <c r="V48" s="46" t="s">
        <v>220</v>
      </c>
      <c r="W48" s="46" t="s">
        <v>221</v>
      </c>
      <c r="X48" s="46" t="s">
        <v>222</v>
      </c>
      <c r="Y48" s="46" t="s">
        <v>223</v>
      </c>
      <c r="Z48" s="48"/>
      <c r="AA48" s="46" t="s">
        <v>224</v>
      </c>
      <c r="AB48" s="46"/>
      <c r="AC48" s="44" t="s">
        <v>105</v>
      </c>
    </row>
    <row r="49" s="24" customFormat="true" ht="54" hidden="false" customHeight="false" outlineLevel="0" collapsed="false">
      <c r="A49" s="49"/>
      <c r="B49" s="49" t="s">
        <v>92</v>
      </c>
      <c r="C49" s="49"/>
      <c r="D49" s="50"/>
      <c r="E49" s="50" t="s">
        <v>106</v>
      </c>
      <c r="F49" s="49"/>
      <c r="G49" s="50"/>
      <c r="H49" s="50" t="s">
        <v>94</v>
      </c>
      <c r="I49" s="49"/>
      <c r="J49" s="50"/>
      <c r="K49" s="50" t="s">
        <v>94</v>
      </c>
      <c r="L49" s="44"/>
      <c r="M49" s="51" t="s">
        <v>130</v>
      </c>
      <c r="N49" s="44" t="s">
        <v>225</v>
      </c>
      <c r="O49" s="44"/>
      <c r="P49" s="44"/>
      <c r="Q49" s="44"/>
      <c r="R49" s="47" t="str">
        <f aca="false">CONCATENATE(B49,"_",E49,H49,"_",K49,M49)</f>
        <v>J221_0201_0105</v>
      </c>
      <c r="S49" s="44" t="s">
        <v>198</v>
      </c>
      <c r="T49" s="44" t="s">
        <v>220</v>
      </c>
      <c r="U49" s="44"/>
      <c r="V49" s="46" t="s">
        <v>220</v>
      </c>
      <c r="W49" s="46" t="s">
        <v>221</v>
      </c>
      <c r="X49" s="46" t="s">
        <v>222</v>
      </c>
      <c r="Y49" s="46" t="s">
        <v>223</v>
      </c>
      <c r="Z49" s="48"/>
      <c r="AA49" s="46" t="s">
        <v>224</v>
      </c>
      <c r="AB49" s="46"/>
      <c r="AC49" s="44" t="s">
        <v>105</v>
      </c>
    </row>
    <row r="50" s="24" customFormat="true" ht="54" hidden="false" customHeight="false" outlineLevel="0" collapsed="false">
      <c r="A50" s="49"/>
      <c r="B50" s="49" t="s">
        <v>92</v>
      </c>
      <c r="C50" s="49"/>
      <c r="D50" s="50"/>
      <c r="E50" s="50" t="s">
        <v>106</v>
      </c>
      <c r="F50" s="49"/>
      <c r="G50" s="50"/>
      <c r="H50" s="50" t="s">
        <v>94</v>
      </c>
      <c r="I50" s="52"/>
      <c r="J50" s="53"/>
      <c r="K50" s="53" t="s">
        <v>94</v>
      </c>
      <c r="L50" s="44"/>
      <c r="M50" s="51" t="s">
        <v>147</v>
      </c>
      <c r="N50" s="44" t="s">
        <v>226</v>
      </c>
      <c r="O50" s="44"/>
      <c r="P50" s="44"/>
      <c r="Q50" s="44"/>
      <c r="R50" s="47" t="str">
        <f aca="false">CONCATENATE(B50,"_",E50,H50,"_",K50,M50)</f>
        <v>J221_0201_0106</v>
      </c>
      <c r="S50" s="44" t="s">
        <v>227</v>
      </c>
      <c r="T50" s="44" t="s">
        <v>220</v>
      </c>
      <c r="U50" s="44"/>
      <c r="V50" s="46" t="s">
        <v>220</v>
      </c>
      <c r="W50" s="46" t="s">
        <v>221</v>
      </c>
      <c r="X50" s="46" t="s">
        <v>222</v>
      </c>
      <c r="Y50" s="46" t="s">
        <v>223</v>
      </c>
      <c r="Z50" s="48"/>
      <c r="AA50" s="46" t="s">
        <v>224</v>
      </c>
      <c r="AB50" s="46"/>
      <c r="AC50" s="44" t="s">
        <v>105</v>
      </c>
    </row>
    <row r="51" s="24" customFormat="true" ht="54" hidden="false" customHeight="false" outlineLevel="0" collapsed="false">
      <c r="A51" s="49"/>
      <c r="B51" s="49" t="s">
        <v>92</v>
      </c>
      <c r="C51" s="49"/>
      <c r="D51" s="50"/>
      <c r="E51" s="50" t="s">
        <v>106</v>
      </c>
      <c r="F51" s="49"/>
      <c r="G51" s="50"/>
      <c r="H51" s="50" t="s">
        <v>94</v>
      </c>
      <c r="I51" s="41" t="s">
        <v>228</v>
      </c>
      <c r="J51" s="43" t="s">
        <v>106</v>
      </c>
      <c r="K51" s="43" t="s">
        <v>106</v>
      </c>
      <c r="L51" s="44" t="s">
        <v>229</v>
      </c>
      <c r="M51" s="51" t="s">
        <v>94</v>
      </c>
      <c r="N51" s="44" t="s">
        <v>230</v>
      </c>
      <c r="O51" s="44"/>
      <c r="P51" s="44"/>
      <c r="Q51" s="44"/>
      <c r="R51" s="47" t="str">
        <f aca="false">CONCATENATE(B51,"_",E51,H51,"_",K51,M51)</f>
        <v>J221_0201_0201</v>
      </c>
      <c r="S51" s="44" t="s">
        <v>198</v>
      </c>
      <c r="T51" s="44" t="s">
        <v>27</v>
      </c>
      <c r="U51" s="44"/>
      <c r="V51" s="44" t="s">
        <v>27</v>
      </c>
      <c r="W51" s="46" t="s">
        <v>231</v>
      </c>
      <c r="X51" s="46" t="s">
        <v>232</v>
      </c>
      <c r="Y51" s="46" t="s">
        <v>233</v>
      </c>
      <c r="Z51" s="48"/>
      <c r="AA51" s="46"/>
      <c r="AB51" s="46"/>
      <c r="AC51" s="44" t="s">
        <v>105</v>
      </c>
    </row>
    <row r="52" s="24" customFormat="true" ht="54" hidden="false" customHeight="false" outlineLevel="0" collapsed="false">
      <c r="A52" s="49"/>
      <c r="B52" s="49" t="s">
        <v>92</v>
      </c>
      <c r="C52" s="49"/>
      <c r="D52" s="50"/>
      <c r="E52" s="50" t="s">
        <v>106</v>
      </c>
      <c r="F52" s="49"/>
      <c r="G52" s="50"/>
      <c r="H52" s="50" t="s">
        <v>94</v>
      </c>
      <c r="I52" s="49"/>
      <c r="J52" s="50"/>
      <c r="K52" s="50" t="s">
        <v>106</v>
      </c>
      <c r="L52" s="44"/>
      <c r="M52" s="51" t="s">
        <v>106</v>
      </c>
      <c r="N52" s="44" t="s">
        <v>234</v>
      </c>
      <c r="O52" s="44"/>
      <c r="P52" s="44"/>
      <c r="Q52" s="44"/>
      <c r="R52" s="47" t="str">
        <f aca="false">CONCATENATE(B52,"_",E52,H52,"_",K52,M52)</f>
        <v>J221_0201_0202</v>
      </c>
      <c r="S52" s="44" t="s">
        <v>198</v>
      </c>
      <c r="T52" s="44" t="s">
        <v>235</v>
      </c>
      <c r="U52" s="44"/>
      <c r="V52" s="44" t="s">
        <v>27</v>
      </c>
      <c r="W52" s="46" t="s">
        <v>231</v>
      </c>
      <c r="X52" s="46" t="s">
        <v>232</v>
      </c>
      <c r="Y52" s="46" t="s">
        <v>236</v>
      </c>
      <c r="Z52" s="48"/>
      <c r="AA52" s="46"/>
      <c r="AB52" s="46"/>
      <c r="AC52" s="44" t="s">
        <v>105</v>
      </c>
    </row>
    <row r="53" s="24" customFormat="true" ht="67.5" hidden="false" customHeight="false" outlineLevel="0" collapsed="false">
      <c r="A53" s="49"/>
      <c r="B53" s="49" t="s">
        <v>92</v>
      </c>
      <c r="C53" s="49"/>
      <c r="D53" s="50"/>
      <c r="E53" s="50" t="s">
        <v>106</v>
      </c>
      <c r="F53" s="49"/>
      <c r="G53" s="50"/>
      <c r="H53" s="50" t="s">
        <v>94</v>
      </c>
      <c r="I53" s="49"/>
      <c r="J53" s="50"/>
      <c r="K53" s="50" t="s">
        <v>106</v>
      </c>
      <c r="L53" s="44"/>
      <c r="M53" s="51" t="s">
        <v>120</v>
      </c>
      <c r="N53" s="44" t="s">
        <v>237</v>
      </c>
      <c r="O53" s="44"/>
      <c r="P53" s="44"/>
      <c r="Q53" s="44"/>
      <c r="R53" s="47" t="str">
        <f aca="false">CONCATENATE(B53,"_",E53,H53,"_",K53,M53)</f>
        <v>J221_0201_0204</v>
      </c>
      <c r="S53" s="44" t="s">
        <v>198</v>
      </c>
      <c r="T53" s="44" t="s">
        <v>238</v>
      </c>
      <c r="U53" s="44"/>
      <c r="V53" s="44" t="s">
        <v>27</v>
      </c>
      <c r="W53" s="46" t="s">
        <v>231</v>
      </c>
      <c r="X53" s="46" t="s">
        <v>232</v>
      </c>
      <c r="Y53" s="46" t="s">
        <v>239</v>
      </c>
      <c r="Z53" s="48"/>
      <c r="AA53" s="46"/>
      <c r="AB53" s="46"/>
      <c r="AC53" s="44" t="s">
        <v>105</v>
      </c>
    </row>
    <row r="54" s="24" customFormat="true" ht="81" hidden="false" customHeight="false" outlineLevel="0" collapsed="false">
      <c r="A54" s="49"/>
      <c r="B54" s="49" t="s">
        <v>92</v>
      </c>
      <c r="C54" s="49"/>
      <c r="D54" s="50"/>
      <c r="E54" s="50" t="s">
        <v>106</v>
      </c>
      <c r="F54" s="49"/>
      <c r="G54" s="50"/>
      <c r="H54" s="50" t="s">
        <v>94</v>
      </c>
      <c r="I54" s="52"/>
      <c r="J54" s="53"/>
      <c r="K54" s="53" t="s">
        <v>106</v>
      </c>
      <c r="L54" s="44" t="s">
        <v>240</v>
      </c>
      <c r="M54" s="51" t="s">
        <v>130</v>
      </c>
      <c r="N54" s="44" t="s">
        <v>241</v>
      </c>
      <c r="O54" s="44"/>
      <c r="P54" s="44"/>
      <c r="Q54" s="44"/>
      <c r="R54" s="47" t="str">
        <f aca="false">CONCATENATE(B54,"_",E54,H54,"_",K54,M54)</f>
        <v>J221_0201_0205</v>
      </c>
      <c r="S54" s="44" t="s">
        <v>198</v>
      </c>
      <c r="T54" s="44" t="s">
        <v>238</v>
      </c>
      <c r="U54" s="44"/>
      <c r="V54" s="44" t="s">
        <v>27</v>
      </c>
      <c r="W54" s="46" t="s">
        <v>231</v>
      </c>
      <c r="X54" s="46" t="s">
        <v>232</v>
      </c>
      <c r="Y54" s="46" t="s">
        <v>242</v>
      </c>
      <c r="Z54" s="48"/>
      <c r="AA54" s="46"/>
      <c r="AB54" s="46"/>
      <c r="AC54" s="44" t="s">
        <v>105</v>
      </c>
    </row>
    <row r="55" s="24" customFormat="true" ht="102" hidden="false" customHeight="false" outlineLevel="0" collapsed="false">
      <c r="A55" s="49"/>
      <c r="B55" s="49" t="s">
        <v>92</v>
      </c>
      <c r="C55" s="49"/>
      <c r="D55" s="50"/>
      <c r="E55" s="50" t="s">
        <v>106</v>
      </c>
      <c r="F55" s="49"/>
      <c r="G55" s="50"/>
      <c r="H55" s="50" t="s">
        <v>106</v>
      </c>
      <c r="I55" s="41" t="s">
        <v>243</v>
      </c>
      <c r="J55" s="43" t="s">
        <v>106</v>
      </c>
      <c r="K55" s="43" t="s">
        <v>106</v>
      </c>
      <c r="L55" s="44" t="s">
        <v>244</v>
      </c>
      <c r="M55" s="51" t="s">
        <v>94</v>
      </c>
      <c r="N55" s="44" t="s">
        <v>245</v>
      </c>
      <c r="O55" s="44"/>
      <c r="P55" s="44"/>
      <c r="Q55" s="44"/>
      <c r="R55" s="47" t="str">
        <f aca="false">CONCATENATE(B55,"_",E55,H55,"_",K55,M55)</f>
        <v>J221_0202_0201</v>
      </c>
      <c r="S55" s="44"/>
      <c r="T55" s="44" t="s">
        <v>246</v>
      </c>
      <c r="U55" s="56"/>
      <c r="V55" s="44" t="s">
        <v>246</v>
      </c>
      <c r="W55" s="46" t="s">
        <v>247</v>
      </c>
      <c r="X55" s="46" t="s">
        <v>248</v>
      </c>
      <c r="Y55" s="46" t="s">
        <v>249</v>
      </c>
      <c r="Z55" s="48"/>
      <c r="AA55" s="46"/>
      <c r="AB55" s="46" t="s">
        <v>250</v>
      </c>
      <c r="AC55" s="44" t="s">
        <v>134</v>
      </c>
    </row>
    <row r="56" s="24" customFormat="true" ht="102" hidden="false" customHeight="false" outlineLevel="0" collapsed="false">
      <c r="A56" s="49"/>
      <c r="B56" s="49" t="s">
        <v>92</v>
      </c>
      <c r="C56" s="49"/>
      <c r="D56" s="50"/>
      <c r="E56" s="50" t="s">
        <v>106</v>
      </c>
      <c r="F56" s="49"/>
      <c r="G56" s="50"/>
      <c r="H56" s="50" t="s">
        <v>106</v>
      </c>
      <c r="I56" s="52"/>
      <c r="J56" s="53"/>
      <c r="K56" s="53" t="s">
        <v>106</v>
      </c>
      <c r="L56" s="44" t="s">
        <v>251</v>
      </c>
      <c r="M56" s="51" t="s">
        <v>106</v>
      </c>
      <c r="N56" s="44" t="s">
        <v>252</v>
      </c>
      <c r="O56" s="44"/>
      <c r="P56" s="44"/>
      <c r="Q56" s="44"/>
      <c r="R56" s="47" t="str">
        <f aca="false">CONCATENATE(B56,"_",E56,H56,"_",K56,M56)</f>
        <v>J221_0202_0202</v>
      </c>
      <c r="S56" s="44"/>
      <c r="T56" s="44" t="s">
        <v>253</v>
      </c>
      <c r="U56" s="56"/>
      <c r="V56" s="44" t="s">
        <v>246</v>
      </c>
      <c r="W56" s="46" t="s">
        <v>247</v>
      </c>
      <c r="X56" s="46" t="s">
        <v>248</v>
      </c>
      <c r="Y56" s="46" t="s">
        <v>254</v>
      </c>
      <c r="Z56" s="48"/>
      <c r="AA56" s="46"/>
      <c r="AB56" s="46" t="s">
        <v>250</v>
      </c>
      <c r="AC56" s="44" t="s">
        <v>134</v>
      </c>
    </row>
    <row r="57" s="24" customFormat="true" ht="102" hidden="false" customHeight="false" outlineLevel="0" collapsed="false">
      <c r="A57" s="49"/>
      <c r="B57" s="49" t="s">
        <v>92</v>
      </c>
      <c r="C57" s="49"/>
      <c r="D57" s="50"/>
      <c r="E57" s="50" t="s">
        <v>106</v>
      </c>
      <c r="F57" s="49"/>
      <c r="G57" s="50"/>
      <c r="H57" s="50" t="s">
        <v>106</v>
      </c>
      <c r="I57" s="41" t="s">
        <v>255</v>
      </c>
      <c r="J57" s="43" t="s">
        <v>110</v>
      </c>
      <c r="K57" s="43" t="s">
        <v>110</v>
      </c>
      <c r="L57" s="44" t="s">
        <v>256</v>
      </c>
      <c r="M57" s="51" t="s">
        <v>94</v>
      </c>
      <c r="N57" s="44" t="s">
        <v>257</v>
      </c>
      <c r="O57" s="44"/>
      <c r="P57" s="44"/>
      <c r="Q57" s="44"/>
      <c r="R57" s="47" t="str">
        <f aca="false">CONCATENATE(B57,"_",E57,H57,"_",K57,M57)</f>
        <v>J221_0202_0301</v>
      </c>
      <c r="S57" s="44"/>
      <c r="T57" s="44" t="s">
        <v>258</v>
      </c>
      <c r="U57" s="56"/>
      <c r="V57" s="44" t="s">
        <v>246</v>
      </c>
      <c r="W57" s="46" t="s">
        <v>247</v>
      </c>
      <c r="X57" s="46" t="s">
        <v>248</v>
      </c>
      <c r="Y57" s="46" t="s">
        <v>259</v>
      </c>
      <c r="Z57" s="48"/>
      <c r="AA57" s="46"/>
      <c r="AB57" s="46" t="s">
        <v>250</v>
      </c>
      <c r="AC57" s="44" t="s">
        <v>134</v>
      </c>
    </row>
    <row r="58" s="24" customFormat="true" ht="102" hidden="false" customHeight="false" outlineLevel="0" collapsed="false">
      <c r="A58" s="49"/>
      <c r="B58" s="49" t="s">
        <v>92</v>
      </c>
      <c r="C58" s="49"/>
      <c r="D58" s="50"/>
      <c r="E58" s="50" t="s">
        <v>106</v>
      </c>
      <c r="F58" s="49"/>
      <c r="G58" s="50"/>
      <c r="H58" s="50" t="s">
        <v>106</v>
      </c>
      <c r="I58" s="49"/>
      <c r="J58" s="50"/>
      <c r="K58" s="50" t="s">
        <v>110</v>
      </c>
      <c r="L58" s="44" t="s">
        <v>260</v>
      </c>
      <c r="M58" s="51" t="s">
        <v>106</v>
      </c>
      <c r="N58" s="44" t="s">
        <v>261</v>
      </c>
      <c r="O58" s="44"/>
      <c r="P58" s="44"/>
      <c r="Q58" s="44"/>
      <c r="R58" s="47" t="str">
        <f aca="false">CONCATENATE(B58,"_",E58,H58,"_",K58,M58)</f>
        <v>J221_0202_0302</v>
      </c>
      <c r="S58" s="44"/>
      <c r="T58" s="44" t="s">
        <v>262</v>
      </c>
      <c r="U58" s="56"/>
      <c r="V58" s="44" t="s">
        <v>246</v>
      </c>
      <c r="W58" s="46" t="s">
        <v>247</v>
      </c>
      <c r="X58" s="46" t="s">
        <v>248</v>
      </c>
      <c r="Y58" s="46" t="s">
        <v>263</v>
      </c>
      <c r="Z58" s="48"/>
      <c r="AA58" s="46"/>
      <c r="AB58" s="46" t="s">
        <v>250</v>
      </c>
      <c r="AC58" s="44" t="s">
        <v>134</v>
      </c>
    </row>
    <row r="59" s="24" customFormat="true" ht="102" hidden="false" customHeight="false" outlineLevel="0" collapsed="false">
      <c r="A59" s="49"/>
      <c r="B59" s="49" t="s">
        <v>92</v>
      </c>
      <c r="C59" s="49"/>
      <c r="D59" s="50"/>
      <c r="E59" s="50" t="s">
        <v>106</v>
      </c>
      <c r="F59" s="49"/>
      <c r="G59" s="50"/>
      <c r="H59" s="50" t="s">
        <v>106</v>
      </c>
      <c r="I59" s="49"/>
      <c r="J59" s="50"/>
      <c r="K59" s="50" t="s">
        <v>110</v>
      </c>
      <c r="L59" s="44" t="s">
        <v>264</v>
      </c>
      <c r="M59" s="51" t="s">
        <v>110</v>
      </c>
      <c r="N59" s="44" t="s">
        <v>265</v>
      </c>
      <c r="O59" s="44"/>
      <c r="P59" s="44"/>
      <c r="Q59" s="44"/>
      <c r="R59" s="47" t="str">
        <f aca="false">CONCATENATE(B59,"_",E59,H59,"_",K59,M59)</f>
        <v>J221_0202_0303</v>
      </c>
      <c r="S59" s="44"/>
      <c r="T59" s="44" t="s">
        <v>266</v>
      </c>
      <c r="U59" s="56"/>
      <c r="V59" s="44" t="s">
        <v>246</v>
      </c>
      <c r="W59" s="46" t="s">
        <v>247</v>
      </c>
      <c r="X59" s="46" t="s">
        <v>267</v>
      </c>
      <c r="Y59" s="46" t="s">
        <v>268</v>
      </c>
      <c r="Z59" s="48"/>
      <c r="AA59" s="46"/>
      <c r="AB59" s="46" t="s">
        <v>250</v>
      </c>
      <c r="AC59" s="44" t="s">
        <v>134</v>
      </c>
    </row>
    <row r="60" s="24" customFormat="true" ht="102" hidden="false" customHeight="false" outlineLevel="0" collapsed="false">
      <c r="A60" s="49"/>
      <c r="B60" s="49" t="s">
        <v>92</v>
      </c>
      <c r="C60" s="49"/>
      <c r="D60" s="50"/>
      <c r="E60" s="50" t="s">
        <v>106</v>
      </c>
      <c r="F60" s="49"/>
      <c r="G60" s="50"/>
      <c r="H60" s="50" t="s">
        <v>106</v>
      </c>
      <c r="I60" s="49"/>
      <c r="J60" s="50"/>
      <c r="K60" s="50" t="s">
        <v>110</v>
      </c>
      <c r="L60" s="44" t="s">
        <v>269</v>
      </c>
      <c r="M60" s="51" t="s">
        <v>120</v>
      </c>
      <c r="N60" s="44" t="s">
        <v>270</v>
      </c>
      <c r="O60" s="44"/>
      <c r="P60" s="44"/>
      <c r="Q60" s="44"/>
      <c r="R60" s="47" t="str">
        <f aca="false">CONCATENATE(B60,"_",E60,H60,"_",K60,M60)</f>
        <v>J221_0202_0304</v>
      </c>
      <c r="S60" s="44"/>
      <c r="T60" s="44" t="s">
        <v>271</v>
      </c>
      <c r="U60" s="56"/>
      <c r="V60" s="44" t="s">
        <v>246</v>
      </c>
      <c r="W60" s="46" t="s">
        <v>247</v>
      </c>
      <c r="X60" s="46" t="s">
        <v>248</v>
      </c>
      <c r="Y60" s="46" t="s">
        <v>272</v>
      </c>
      <c r="Z60" s="48"/>
      <c r="AA60" s="46"/>
      <c r="AB60" s="46" t="s">
        <v>250</v>
      </c>
      <c r="AC60" s="44" t="s">
        <v>134</v>
      </c>
    </row>
    <row r="61" s="24" customFormat="true" ht="102" hidden="false" customHeight="false" outlineLevel="0" collapsed="false">
      <c r="A61" s="49"/>
      <c r="B61" s="49" t="s">
        <v>92</v>
      </c>
      <c r="C61" s="49"/>
      <c r="D61" s="50"/>
      <c r="E61" s="50" t="s">
        <v>106</v>
      </c>
      <c r="F61" s="52"/>
      <c r="G61" s="53"/>
      <c r="H61" s="53" t="s">
        <v>106</v>
      </c>
      <c r="I61" s="52"/>
      <c r="J61" s="53"/>
      <c r="K61" s="53" t="s">
        <v>110</v>
      </c>
      <c r="L61" s="44" t="s">
        <v>273</v>
      </c>
      <c r="M61" s="51" t="s">
        <v>130</v>
      </c>
      <c r="N61" s="44" t="s">
        <v>274</v>
      </c>
      <c r="O61" s="44"/>
      <c r="P61" s="44"/>
      <c r="Q61" s="44"/>
      <c r="R61" s="47" t="str">
        <f aca="false">CONCATENATE(B61,"_",E61,H61,"_",K61,M61)</f>
        <v>J221_0202_0305</v>
      </c>
      <c r="S61" s="44"/>
      <c r="T61" s="44" t="s">
        <v>271</v>
      </c>
      <c r="U61" s="56"/>
      <c r="V61" s="44" t="s">
        <v>246</v>
      </c>
      <c r="W61" s="46" t="s">
        <v>247</v>
      </c>
      <c r="X61" s="46" t="s">
        <v>248</v>
      </c>
      <c r="Y61" s="46" t="s">
        <v>272</v>
      </c>
      <c r="Z61" s="48"/>
      <c r="AA61" s="46"/>
      <c r="AB61" s="46" t="s">
        <v>250</v>
      </c>
      <c r="AC61" s="44" t="s">
        <v>134</v>
      </c>
    </row>
    <row r="62" s="24" customFormat="true" ht="57" hidden="false" customHeight="true" outlineLevel="0" collapsed="false">
      <c r="A62" s="54"/>
      <c r="B62" s="49" t="s">
        <v>92</v>
      </c>
      <c r="C62" s="54"/>
      <c r="D62" s="55"/>
      <c r="E62" s="50" t="s">
        <v>106</v>
      </c>
      <c r="F62" s="40" t="s">
        <v>275</v>
      </c>
      <c r="G62" s="42" t="s">
        <v>110</v>
      </c>
      <c r="H62" s="43" t="s">
        <v>110</v>
      </c>
      <c r="I62" s="40" t="s">
        <v>276</v>
      </c>
      <c r="J62" s="42" t="s">
        <v>94</v>
      </c>
      <c r="K62" s="43" t="s">
        <v>94</v>
      </c>
      <c r="L62" s="46"/>
      <c r="M62" s="45" t="s">
        <v>94</v>
      </c>
      <c r="N62" s="46" t="s">
        <v>277</v>
      </c>
      <c r="O62" s="44"/>
      <c r="P62" s="44"/>
      <c r="Q62" s="44"/>
      <c r="R62" s="47" t="str">
        <f aca="false">CONCATENATE(B62,"_",E62,H62,"_",K62,M62)</f>
        <v>J221_0203_0101</v>
      </c>
      <c r="S62" s="44" t="s">
        <v>198</v>
      </c>
      <c r="T62" s="44" t="s">
        <v>278</v>
      </c>
      <c r="U62" s="44"/>
      <c r="V62" s="44" t="s">
        <v>278</v>
      </c>
      <c r="W62" s="46" t="s">
        <v>279</v>
      </c>
      <c r="X62" s="46" t="s">
        <v>280</v>
      </c>
      <c r="Y62" s="46" t="s">
        <v>281</v>
      </c>
      <c r="Z62" s="48"/>
      <c r="AA62" s="46"/>
      <c r="AB62" s="46"/>
      <c r="AC62" s="44" t="s">
        <v>105</v>
      </c>
    </row>
    <row r="63" s="24" customFormat="true" ht="67.5" hidden="false" customHeight="false" outlineLevel="0" collapsed="false">
      <c r="A63" s="49"/>
      <c r="B63" s="49" t="s">
        <v>92</v>
      </c>
      <c r="C63" s="49"/>
      <c r="D63" s="50"/>
      <c r="E63" s="50" t="s">
        <v>106</v>
      </c>
      <c r="F63" s="49"/>
      <c r="G63" s="50"/>
      <c r="H63" s="50" t="s">
        <v>110</v>
      </c>
      <c r="I63" s="49"/>
      <c r="J63" s="50"/>
      <c r="K63" s="50" t="s">
        <v>94</v>
      </c>
      <c r="L63" s="44" t="s">
        <v>282</v>
      </c>
      <c r="M63" s="51" t="s">
        <v>106</v>
      </c>
      <c r="N63" s="44" t="s">
        <v>283</v>
      </c>
      <c r="O63" s="44"/>
      <c r="P63" s="44"/>
      <c r="Q63" s="44"/>
      <c r="R63" s="47" t="str">
        <f aca="false">CONCATENATE(B63,"_",E63,H63,"_",K63,M63)</f>
        <v>J221_0203_0102</v>
      </c>
      <c r="S63" s="44" t="s">
        <v>99</v>
      </c>
      <c r="T63" s="44" t="s">
        <v>284</v>
      </c>
      <c r="U63" s="44"/>
      <c r="V63" s="44" t="s">
        <v>278</v>
      </c>
      <c r="W63" s="46" t="s">
        <v>279</v>
      </c>
      <c r="X63" s="46" t="s">
        <v>280</v>
      </c>
      <c r="Y63" s="46" t="s">
        <v>285</v>
      </c>
      <c r="Z63" s="48"/>
      <c r="AA63" s="46"/>
      <c r="AB63" s="46"/>
      <c r="AC63" s="44" t="s">
        <v>105</v>
      </c>
    </row>
    <row r="64" s="24" customFormat="true" ht="67.5" hidden="false" customHeight="false" outlineLevel="0" collapsed="false">
      <c r="A64" s="49"/>
      <c r="B64" s="49" t="s">
        <v>92</v>
      </c>
      <c r="C64" s="49"/>
      <c r="D64" s="50"/>
      <c r="E64" s="50" t="s">
        <v>106</v>
      </c>
      <c r="F64" s="49"/>
      <c r="G64" s="50"/>
      <c r="H64" s="50" t="s">
        <v>110</v>
      </c>
      <c r="I64" s="49"/>
      <c r="J64" s="50"/>
      <c r="K64" s="50" t="s">
        <v>94</v>
      </c>
      <c r="L64" s="44"/>
      <c r="M64" s="51" t="s">
        <v>110</v>
      </c>
      <c r="N64" s="44" t="s">
        <v>286</v>
      </c>
      <c r="O64" s="44"/>
      <c r="P64" s="44"/>
      <c r="Q64" s="44"/>
      <c r="R64" s="47" t="str">
        <f aca="false">CONCATENATE(B64,"_",E64,H64,"_",K64,M64)</f>
        <v>J221_0203_0103</v>
      </c>
      <c r="S64" s="44" t="s">
        <v>99</v>
      </c>
      <c r="T64" s="44" t="s">
        <v>287</v>
      </c>
      <c r="U64" s="44" t="s">
        <v>288</v>
      </c>
      <c r="V64" s="44" t="s">
        <v>278</v>
      </c>
      <c r="W64" s="46" t="s">
        <v>279</v>
      </c>
      <c r="X64" s="46" t="s">
        <v>280</v>
      </c>
      <c r="Y64" s="46" t="s">
        <v>289</v>
      </c>
      <c r="Z64" s="48"/>
      <c r="AA64" s="46"/>
      <c r="AB64" s="46"/>
      <c r="AC64" s="44" t="s">
        <v>105</v>
      </c>
    </row>
    <row r="65" s="24" customFormat="true" ht="98.25" hidden="false" customHeight="true" outlineLevel="0" collapsed="false">
      <c r="A65" s="49"/>
      <c r="B65" s="49" t="s">
        <v>92</v>
      </c>
      <c r="C65" s="49"/>
      <c r="D65" s="50"/>
      <c r="E65" s="50" t="s">
        <v>106</v>
      </c>
      <c r="F65" s="49"/>
      <c r="G65" s="50"/>
      <c r="H65" s="50" t="s">
        <v>110</v>
      </c>
      <c r="I65" s="49"/>
      <c r="J65" s="50"/>
      <c r="K65" s="50" t="s">
        <v>94</v>
      </c>
      <c r="L65" s="44" t="s">
        <v>290</v>
      </c>
      <c r="M65" s="51" t="s">
        <v>130</v>
      </c>
      <c r="N65" s="44" t="s">
        <v>291</v>
      </c>
      <c r="O65" s="44"/>
      <c r="P65" s="44"/>
      <c r="Q65" s="44"/>
      <c r="R65" s="47" t="str">
        <f aca="false">CONCATENATE(B65,"_",E65,H65,"_",K65,M65)</f>
        <v>J221_0203_0105</v>
      </c>
      <c r="S65" s="44" t="s">
        <v>99</v>
      </c>
      <c r="T65" s="44" t="s">
        <v>292</v>
      </c>
      <c r="U65" s="44"/>
      <c r="V65" s="44" t="s">
        <v>278</v>
      </c>
      <c r="W65" s="46" t="s">
        <v>279</v>
      </c>
      <c r="X65" s="46" t="s">
        <v>280</v>
      </c>
      <c r="Y65" s="46" t="s">
        <v>293</v>
      </c>
      <c r="Z65" s="48"/>
      <c r="AA65" s="46" t="s">
        <v>294</v>
      </c>
      <c r="AB65" s="46"/>
      <c r="AC65" s="44" t="s">
        <v>105</v>
      </c>
    </row>
    <row r="66" s="24" customFormat="true" ht="110.25" hidden="false" customHeight="true" outlineLevel="0" collapsed="false">
      <c r="A66" s="49"/>
      <c r="B66" s="49" t="s">
        <v>92</v>
      </c>
      <c r="C66" s="49"/>
      <c r="D66" s="50"/>
      <c r="E66" s="50" t="s">
        <v>106</v>
      </c>
      <c r="F66" s="49"/>
      <c r="G66" s="50"/>
      <c r="H66" s="50" t="s">
        <v>110</v>
      </c>
      <c r="I66" s="52"/>
      <c r="J66" s="53"/>
      <c r="K66" s="53" t="s">
        <v>94</v>
      </c>
      <c r="L66" s="44"/>
      <c r="M66" s="51" t="s">
        <v>147</v>
      </c>
      <c r="N66" s="44" t="s">
        <v>295</v>
      </c>
      <c r="O66" s="44"/>
      <c r="P66" s="44"/>
      <c r="Q66" s="44"/>
      <c r="R66" s="47" t="str">
        <f aca="false">CONCATENATE(B66,"_",E66,H66,"_",K66,M66)</f>
        <v>J221_0203_0106</v>
      </c>
      <c r="S66" s="44" t="s">
        <v>99</v>
      </c>
      <c r="T66" s="44" t="s">
        <v>296</v>
      </c>
      <c r="U66" s="44"/>
      <c r="V66" s="44" t="s">
        <v>278</v>
      </c>
      <c r="W66" s="46" t="s">
        <v>279</v>
      </c>
      <c r="X66" s="46" t="s">
        <v>280</v>
      </c>
      <c r="Y66" s="46" t="s">
        <v>297</v>
      </c>
      <c r="Z66" s="48"/>
      <c r="AA66" s="46" t="s">
        <v>298</v>
      </c>
      <c r="AB66" s="46"/>
      <c r="AC66" s="44" t="s">
        <v>105</v>
      </c>
    </row>
    <row r="67" s="24" customFormat="true" ht="76.5" hidden="false" customHeight="false" outlineLevel="0" collapsed="false">
      <c r="A67" s="49"/>
      <c r="B67" s="49" t="s">
        <v>92</v>
      </c>
      <c r="C67" s="49"/>
      <c r="D67" s="50"/>
      <c r="E67" s="50" t="s">
        <v>106</v>
      </c>
      <c r="F67" s="49"/>
      <c r="G67" s="50"/>
      <c r="H67" s="50" t="s">
        <v>110</v>
      </c>
      <c r="I67" s="49" t="s">
        <v>299</v>
      </c>
      <c r="J67" s="50" t="s">
        <v>110</v>
      </c>
      <c r="K67" s="50" t="s">
        <v>110</v>
      </c>
      <c r="L67" s="44" t="s">
        <v>300</v>
      </c>
      <c r="M67" s="51" t="s">
        <v>106</v>
      </c>
      <c r="N67" s="44" t="s">
        <v>301</v>
      </c>
      <c r="O67" s="44"/>
      <c r="P67" s="44"/>
      <c r="Q67" s="44"/>
      <c r="R67" s="47" t="str">
        <f aca="false">CONCATENATE(B67,"_",E67,H67,"_",K67,M67)</f>
        <v>J221_0203_0302</v>
      </c>
      <c r="S67" s="44" t="s">
        <v>99</v>
      </c>
      <c r="T67" s="44" t="s">
        <v>302</v>
      </c>
      <c r="U67" s="44"/>
      <c r="V67" s="44" t="s">
        <v>302</v>
      </c>
      <c r="W67" s="46" t="s">
        <v>303</v>
      </c>
      <c r="X67" s="46" t="s">
        <v>304</v>
      </c>
      <c r="Y67" s="46" t="s">
        <v>305</v>
      </c>
      <c r="Z67" s="48"/>
      <c r="AA67" s="46"/>
      <c r="AB67" s="46" t="s">
        <v>306</v>
      </c>
      <c r="AC67" s="44" t="s">
        <v>105</v>
      </c>
    </row>
    <row r="68" s="24" customFormat="true" ht="76.5" hidden="false" customHeight="false" outlineLevel="0" collapsed="false">
      <c r="A68" s="49"/>
      <c r="B68" s="49" t="s">
        <v>92</v>
      </c>
      <c r="C68" s="49"/>
      <c r="D68" s="50"/>
      <c r="E68" s="50" t="s">
        <v>106</v>
      </c>
      <c r="F68" s="49"/>
      <c r="G68" s="50"/>
      <c r="H68" s="50" t="s">
        <v>110</v>
      </c>
      <c r="I68" s="49"/>
      <c r="J68" s="50"/>
      <c r="K68" s="50" t="s">
        <v>110</v>
      </c>
      <c r="L68" s="44" t="s">
        <v>307</v>
      </c>
      <c r="M68" s="51" t="s">
        <v>110</v>
      </c>
      <c r="N68" s="44" t="s">
        <v>308</v>
      </c>
      <c r="O68" s="44"/>
      <c r="P68" s="44"/>
      <c r="Q68" s="44"/>
      <c r="R68" s="47" t="str">
        <f aca="false">CONCATENATE(B68,"_",E68,H68,"_",K68,M68)</f>
        <v>J221_0203_0303</v>
      </c>
      <c r="S68" s="44" t="s">
        <v>99</v>
      </c>
      <c r="T68" s="44" t="s">
        <v>309</v>
      </c>
      <c r="U68" s="44"/>
      <c r="V68" s="44" t="s">
        <v>302</v>
      </c>
      <c r="W68" s="46" t="s">
        <v>303</v>
      </c>
      <c r="X68" s="46" t="s">
        <v>304</v>
      </c>
      <c r="Y68" s="46" t="s">
        <v>310</v>
      </c>
      <c r="Z68" s="48"/>
      <c r="AA68" s="46"/>
      <c r="AB68" s="46" t="s">
        <v>306</v>
      </c>
      <c r="AC68" s="44" t="s">
        <v>105</v>
      </c>
    </row>
    <row r="69" s="24" customFormat="true" ht="76.5" hidden="false" customHeight="false" outlineLevel="0" collapsed="false">
      <c r="A69" s="49"/>
      <c r="B69" s="49" t="s">
        <v>92</v>
      </c>
      <c r="C69" s="49"/>
      <c r="D69" s="50"/>
      <c r="E69" s="50" t="s">
        <v>106</v>
      </c>
      <c r="F69" s="49"/>
      <c r="G69" s="50"/>
      <c r="H69" s="50" t="s">
        <v>110</v>
      </c>
      <c r="I69" s="49"/>
      <c r="J69" s="50"/>
      <c r="K69" s="50" t="s">
        <v>110</v>
      </c>
      <c r="L69" s="44"/>
      <c r="M69" s="51" t="s">
        <v>120</v>
      </c>
      <c r="N69" s="44" t="s">
        <v>311</v>
      </c>
      <c r="O69" s="44"/>
      <c r="P69" s="44"/>
      <c r="Q69" s="44"/>
      <c r="R69" s="47" t="str">
        <f aca="false">CONCATENATE(B69,"_",E69,H69,"_",K69,M69)</f>
        <v>J221_0203_0304</v>
      </c>
      <c r="S69" s="44" t="s">
        <v>143</v>
      </c>
      <c r="T69" s="44" t="s">
        <v>309</v>
      </c>
      <c r="U69" s="44" t="s">
        <v>312</v>
      </c>
      <c r="V69" s="44" t="s">
        <v>302</v>
      </c>
      <c r="W69" s="46" t="s">
        <v>303</v>
      </c>
      <c r="X69" s="46" t="s">
        <v>304</v>
      </c>
      <c r="Y69" s="46" t="s">
        <v>310</v>
      </c>
      <c r="Z69" s="48"/>
      <c r="AA69" s="46"/>
      <c r="AB69" s="46" t="s">
        <v>306</v>
      </c>
      <c r="AC69" s="44" t="s">
        <v>105</v>
      </c>
    </row>
    <row r="70" s="24" customFormat="true" ht="76.5" hidden="false" customHeight="false" outlineLevel="0" collapsed="false">
      <c r="A70" s="49"/>
      <c r="B70" s="49" t="s">
        <v>92</v>
      </c>
      <c r="C70" s="49"/>
      <c r="D70" s="50"/>
      <c r="E70" s="50" t="s">
        <v>106</v>
      </c>
      <c r="F70" s="49"/>
      <c r="G70" s="50"/>
      <c r="H70" s="50" t="s">
        <v>110</v>
      </c>
      <c r="I70" s="49"/>
      <c r="J70" s="50"/>
      <c r="K70" s="50" t="s">
        <v>110</v>
      </c>
      <c r="L70" s="44" t="s">
        <v>313</v>
      </c>
      <c r="M70" s="51" t="s">
        <v>130</v>
      </c>
      <c r="N70" s="44" t="s">
        <v>314</v>
      </c>
      <c r="O70" s="44"/>
      <c r="P70" s="44"/>
      <c r="Q70" s="44"/>
      <c r="R70" s="47" t="str">
        <f aca="false">CONCATENATE(B70,"_",E70,H70,"_",K70,M70)</f>
        <v>J221_0203_0305</v>
      </c>
      <c r="S70" s="44" t="s">
        <v>99</v>
      </c>
      <c r="T70" s="44" t="s">
        <v>315</v>
      </c>
      <c r="U70" s="44"/>
      <c r="V70" s="44" t="s">
        <v>302</v>
      </c>
      <c r="W70" s="46" t="s">
        <v>303</v>
      </c>
      <c r="X70" s="46" t="s">
        <v>304</v>
      </c>
      <c r="Y70" s="46" t="s">
        <v>316</v>
      </c>
      <c r="Z70" s="48"/>
      <c r="AA70" s="46"/>
      <c r="AB70" s="46" t="s">
        <v>306</v>
      </c>
      <c r="AC70" s="44" t="s">
        <v>105</v>
      </c>
    </row>
    <row r="71" s="24" customFormat="true" ht="76.5" hidden="false" customHeight="false" outlineLevel="0" collapsed="false">
      <c r="A71" s="49"/>
      <c r="B71" s="49" t="s">
        <v>92</v>
      </c>
      <c r="C71" s="49"/>
      <c r="D71" s="50"/>
      <c r="E71" s="50" t="s">
        <v>106</v>
      </c>
      <c r="F71" s="49"/>
      <c r="G71" s="50"/>
      <c r="H71" s="50" t="s">
        <v>110</v>
      </c>
      <c r="I71" s="49"/>
      <c r="J71" s="50"/>
      <c r="K71" s="50" t="s">
        <v>110</v>
      </c>
      <c r="L71" s="44"/>
      <c r="M71" s="51" t="s">
        <v>147</v>
      </c>
      <c r="N71" s="44" t="s">
        <v>317</v>
      </c>
      <c r="O71" s="44"/>
      <c r="P71" s="44"/>
      <c r="Q71" s="44"/>
      <c r="R71" s="47" t="str">
        <f aca="false">CONCATENATE(B71,"_",E71,H71,"_",K71,M71)</f>
        <v>J221_0203_0306</v>
      </c>
      <c r="S71" s="44" t="s">
        <v>99</v>
      </c>
      <c r="T71" s="44" t="s">
        <v>315</v>
      </c>
      <c r="U71" s="44"/>
      <c r="V71" s="44" t="s">
        <v>302</v>
      </c>
      <c r="W71" s="46" t="s">
        <v>303</v>
      </c>
      <c r="X71" s="46" t="s">
        <v>304</v>
      </c>
      <c r="Y71" s="46" t="s">
        <v>316</v>
      </c>
      <c r="Z71" s="48"/>
      <c r="AA71" s="46"/>
      <c r="AB71" s="46" t="s">
        <v>306</v>
      </c>
      <c r="AC71" s="44" t="s">
        <v>105</v>
      </c>
    </row>
    <row r="72" s="24" customFormat="true" ht="76.5" hidden="false" customHeight="false" outlineLevel="0" collapsed="false">
      <c r="A72" s="49"/>
      <c r="B72" s="49" t="s">
        <v>92</v>
      </c>
      <c r="C72" s="49"/>
      <c r="D72" s="50"/>
      <c r="E72" s="50" t="s">
        <v>106</v>
      </c>
      <c r="F72" s="49"/>
      <c r="G72" s="50"/>
      <c r="H72" s="50" t="s">
        <v>110</v>
      </c>
      <c r="I72" s="49"/>
      <c r="J72" s="50"/>
      <c r="K72" s="50" t="s">
        <v>110</v>
      </c>
      <c r="L72" s="44" t="s">
        <v>318</v>
      </c>
      <c r="M72" s="51" t="s">
        <v>149</v>
      </c>
      <c r="N72" s="44" t="s">
        <v>319</v>
      </c>
      <c r="O72" s="44"/>
      <c r="P72" s="44"/>
      <c r="Q72" s="44"/>
      <c r="R72" s="47" t="str">
        <f aca="false">CONCATENATE(B72,"_",E72,H72,"_",K72,M72)</f>
        <v>J221_0203_0307</v>
      </c>
      <c r="S72" s="44" t="s">
        <v>320</v>
      </c>
      <c r="T72" s="44" t="s">
        <v>321</v>
      </c>
      <c r="U72" s="44"/>
      <c r="V72" s="44" t="s">
        <v>302</v>
      </c>
      <c r="W72" s="46" t="s">
        <v>303</v>
      </c>
      <c r="X72" s="46" t="s">
        <v>304</v>
      </c>
      <c r="Y72" s="46" t="s">
        <v>322</v>
      </c>
      <c r="Z72" s="48"/>
      <c r="AA72" s="46"/>
      <c r="AB72" s="46" t="s">
        <v>306</v>
      </c>
      <c r="AC72" s="44" t="s">
        <v>105</v>
      </c>
    </row>
    <row r="73" s="24" customFormat="true" ht="76.5" hidden="false" customHeight="false" outlineLevel="0" collapsed="false">
      <c r="A73" s="49"/>
      <c r="B73" s="49" t="s">
        <v>92</v>
      </c>
      <c r="C73" s="49"/>
      <c r="D73" s="50"/>
      <c r="E73" s="50" t="s">
        <v>106</v>
      </c>
      <c r="F73" s="49"/>
      <c r="G73" s="50"/>
      <c r="H73" s="50" t="s">
        <v>110</v>
      </c>
      <c r="I73" s="49"/>
      <c r="J73" s="50"/>
      <c r="K73" s="50" t="s">
        <v>110</v>
      </c>
      <c r="L73" s="44" t="s">
        <v>323</v>
      </c>
      <c r="M73" s="51" t="s">
        <v>151</v>
      </c>
      <c r="N73" s="44" t="s">
        <v>324</v>
      </c>
      <c r="O73" s="44"/>
      <c r="P73" s="44"/>
      <c r="Q73" s="44"/>
      <c r="R73" s="47" t="str">
        <f aca="false">CONCATENATE(B73,"_",E73,H73,"_",K73,M73)</f>
        <v>J221_0203_0308</v>
      </c>
      <c r="S73" s="44" t="s">
        <v>132</v>
      </c>
      <c r="T73" s="44" t="s">
        <v>325</v>
      </c>
      <c r="U73" s="44"/>
      <c r="V73" s="44" t="s">
        <v>302</v>
      </c>
      <c r="W73" s="46" t="s">
        <v>303</v>
      </c>
      <c r="X73" s="46" t="s">
        <v>304</v>
      </c>
      <c r="Y73" s="46" t="s">
        <v>326</v>
      </c>
      <c r="Z73" s="48"/>
      <c r="AA73" s="46"/>
      <c r="AB73" s="46" t="s">
        <v>306</v>
      </c>
      <c r="AC73" s="44" t="s">
        <v>105</v>
      </c>
    </row>
    <row r="74" s="24" customFormat="true" ht="76.5" hidden="false" customHeight="false" outlineLevel="0" collapsed="false">
      <c r="A74" s="49"/>
      <c r="B74" s="49" t="s">
        <v>92</v>
      </c>
      <c r="C74" s="49"/>
      <c r="D74" s="50"/>
      <c r="E74" s="50" t="s">
        <v>106</v>
      </c>
      <c r="F74" s="49"/>
      <c r="G74" s="50"/>
      <c r="H74" s="50" t="s">
        <v>110</v>
      </c>
      <c r="I74" s="49"/>
      <c r="J74" s="50"/>
      <c r="K74" s="50" t="s">
        <v>110</v>
      </c>
      <c r="L74" s="44" t="s">
        <v>327</v>
      </c>
      <c r="M74" s="51" t="s">
        <v>328</v>
      </c>
      <c r="N74" s="44" t="s">
        <v>329</v>
      </c>
      <c r="O74" s="44"/>
      <c r="P74" s="44"/>
      <c r="Q74" s="44"/>
      <c r="R74" s="47" t="str">
        <f aca="false">CONCATENATE(B74,"_",E74,H74,"_",K74,M74)</f>
        <v>J221_0203_0309</v>
      </c>
      <c r="S74" s="44" t="s">
        <v>99</v>
      </c>
      <c r="T74" s="44" t="s">
        <v>330</v>
      </c>
      <c r="U74" s="44"/>
      <c r="V74" s="44" t="s">
        <v>302</v>
      </c>
      <c r="W74" s="46" t="s">
        <v>303</v>
      </c>
      <c r="X74" s="46" t="s">
        <v>304</v>
      </c>
      <c r="Y74" s="46" t="s">
        <v>331</v>
      </c>
      <c r="Z74" s="48"/>
      <c r="AA74" s="46"/>
      <c r="AB74" s="46" t="s">
        <v>306</v>
      </c>
      <c r="AC74" s="44" t="s">
        <v>105</v>
      </c>
    </row>
    <row r="75" s="24" customFormat="true" ht="76.5" hidden="false" customHeight="false" outlineLevel="0" collapsed="false">
      <c r="A75" s="49"/>
      <c r="B75" s="49" t="s">
        <v>92</v>
      </c>
      <c r="C75" s="49"/>
      <c r="D75" s="50"/>
      <c r="E75" s="50" t="s">
        <v>106</v>
      </c>
      <c r="F75" s="49"/>
      <c r="G75" s="50"/>
      <c r="H75" s="50" t="s">
        <v>110</v>
      </c>
      <c r="I75" s="49"/>
      <c r="J75" s="50"/>
      <c r="K75" s="50" t="s">
        <v>110</v>
      </c>
      <c r="L75" s="44"/>
      <c r="M75" s="51" t="s">
        <v>332</v>
      </c>
      <c r="N75" s="44" t="s">
        <v>311</v>
      </c>
      <c r="O75" s="44"/>
      <c r="P75" s="44"/>
      <c r="Q75" s="44"/>
      <c r="R75" s="47" t="str">
        <f aca="false">CONCATENATE(B75,"_",E75,H75,"_",K75,M75)</f>
        <v>J221_0203_0310</v>
      </c>
      <c r="S75" s="44" t="s">
        <v>143</v>
      </c>
      <c r="T75" s="44" t="s">
        <v>330</v>
      </c>
      <c r="U75" s="44" t="s">
        <v>312</v>
      </c>
      <c r="V75" s="44" t="s">
        <v>302</v>
      </c>
      <c r="W75" s="46" t="s">
        <v>303</v>
      </c>
      <c r="X75" s="46" t="s">
        <v>304</v>
      </c>
      <c r="Y75" s="46" t="s">
        <v>331</v>
      </c>
      <c r="Z75" s="48"/>
      <c r="AA75" s="46"/>
      <c r="AB75" s="46" t="s">
        <v>306</v>
      </c>
      <c r="AC75" s="44" t="s">
        <v>105</v>
      </c>
    </row>
    <row r="76" s="24" customFormat="true" ht="76.5" hidden="false" customHeight="false" outlineLevel="0" collapsed="false">
      <c r="A76" s="49"/>
      <c r="B76" s="49" t="s">
        <v>92</v>
      </c>
      <c r="C76" s="49"/>
      <c r="D76" s="50"/>
      <c r="E76" s="50" t="s">
        <v>106</v>
      </c>
      <c r="F76" s="49"/>
      <c r="G76" s="50"/>
      <c r="H76" s="50" t="s">
        <v>110</v>
      </c>
      <c r="I76" s="49"/>
      <c r="J76" s="50"/>
      <c r="K76" s="50" t="s">
        <v>110</v>
      </c>
      <c r="L76" s="44" t="s">
        <v>333</v>
      </c>
      <c r="M76" s="51" t="s">
        <v>334</v>
      </c>
      <c r="N76" s="44" t="s">
        <v>329</v>
      </c>
      <c r="O76" s="44"/>
      <c r="P76" s="44"/>
      <c r="Q76" s="44"/>
      <c r="R76" s="47" t="str">
        <f aca="false">CONCATENATE(B76,"_",E76,H76,"_",K76,M76)</f>
        <v>J221_0203_0311</v>
      </c>
      <c r="S76" s="44" t="s">
        <v>99</v>
      </c>
      <c r="T76" s="44" t="s">
        <v>335</v>
      </c>
      <c r="U76" s="44"/>
      <c r="V76" s="44" t="s">
        <v>302</v>
      </c>
      <c r="W76" s="46" t="s">
        <v>303</v>
      </c>
      <c r="X76" s="46" t="s">
        <v>304</v>
      </c>
      <c r="Y76" s="46" t="s">
        <v>336</v>
      </c>
      <c r="Z76" s="48"/>
      <c r="AA76" s="46"/>
      <c r="AB76" s="46" t="s">
        <v>306</v>
      </c>
      <c r="AC76" s="44" t="s">
        <v>105</v>
      </c>
    </row>
    <row r="77" s="24" customFormat="true" ht="76.5" hidden="false" customHeight="false" outlineLevel="0" collapsed="false">
      <c r="A77" s="49"/>
      <c r="B77" s="49" t="s">
        <v>92</v>
      </c>
      <c r="C77" s="49"/>
      <c r="D77" s="50"/>
      <c r="E77" s="50" t="s">
        <v>106</v>
      </c>
      <c r="F77" s="49"/>
      <c r="G77" s="50"/>
      <c r="H77" s="50" t="s">
        <v>110</v>
      </c>
      <c r="I77" s="49"/>
      <c r="J77" s="50"/>
      <c r="K77" s="50" t="s">
        <v>110</v>
      </c>
      <c r="L77" s="44"/>
      <c r="M77" s="51" t="s">
        <v>337</v>
      </c>
      <c r="N77" s="44" t="s">
        <v>317</v>
      </c>
      <c r="O77" s="44"/>
      <c r="P77" s="44"/>
      <c r="Q77" s="44"/>
      <c r="R77" s="47" t="str">
        <f aca="false">CONCATENATE(B77,"_",E77,H77,"_",K77,M77)</f>
        <v>J221_0203_0312</v>
      </c>
      <c r="S77" s="44" t="s">
        <v>99</v>
      </c>
      <c r="T77" s="44" t="s">
        <v>335</v>
      </c>
      <c r="U77" s="44"/>
      <c r="V77" s="44" t="s">
        <v>302</v>
      </c>
      <c r="W77" s="46" t="s">
        <v>303</v>
      </c>
      <c r="X77" s="46" t="s">
        <v>304</v>
      </c>
      <c r="Y77" s="46" t="s">
        <v>336</v>
      </c>
      <c r="Z77" s="48"/>
      <c r="AA77" s="46"/>
      <c r="AB77" s="46" t="s">
        <v>306</v>
      </c>
      <c r="AC77" s="44" t="s">
        <v>105</v>
      </c>
    </row>
    <row r="78" s="24" customFormat="true" ht="81" hidden="false" customHeight="false" outlineLevel="0" collapsed="false">
      <c r="A78" s="49"/>
      <c r="B78" s="49" t="s">
        <v>92</v>
      </c>
      <c r="C78" s="49"/>
      <c r="D78" s="50"/>
      <c r="E78" s="50" t="s">
        <v>106</v>
      </c>
      <c r="F78" s="49"/>
      <c r="G78" s="50"/>
      <c r="H78" s="50" t="s">
        <v>110</v>
      </c>
      <c r="I78" s="52"/>
      <c r="J78" s="53"/>
      <c r="K78" s="53" t="s">
        <v>110</v>
      </c>
      <c r="L78" s="44" t="s">
        <v>318</v>
      </c>
      <c r="M78" s="51" t="s">
        <v>338</v>
      </c>
      <c r="N78" s="44" t="s">
        <v>339</v>
      </c>
      <c r="O78" s="44"/>
      <c r="P78" s="44"/>
      <c r="Q78" s="44"/>
      <c r="R78" s="47" t="str">
        <f aca="false">CONCATENATE(B78,"_",E78,H78,"_",K78,M78)</f>
        <v>J221_0203_0313</v>
      </c>
      <c r="S78" s="44" t="s">
        <v>99</v>
      </c>
      <c r="T78" s="44" t="s">
        <v>340</v>
      </c>
      <c r="U78" s="44"/>
      <c r="V78" s="44" t="s">
        <v>302</v>
      </c>
      <c r="W78" s="46" t="s">
        <v>303</v>
      </c>
      <c r="X78" s="46" t="s">
        <v>304</v>
      </c>
      <c r="Y78" s="46" t="s">
        <v>341</v>
      </c>
      <c r="Z78" s="48"/>
      <c r="AA78" s="46"/>
      <c r="AB78" s="46" t="s">
        <v>306</v>
      </c>
      <c r="AC78" s="44" t="s">
        <v>105</v>
      </c>
    </row>
    <row r="79" s="24" customFormat="true" ht="27" hidden="false" customHeight="false" outlineLevel="0" collapsed="false">
      <c r="A79" s="49"/>
      <c r="B79" s="49" t="s">
        <v>92</v>
      </c>
      <c r="C79" s="49"/>
      <c r="D79" s="50"/>
      <c r="E79" s="50" t="s">
        <v>106</v>
      </c>
      <c r="F79" s="49"/>
      <c r="G79" s="50"/>
      <c r="H79" s="50" t="s">
        <v>110</v>
      </c>
      <c r="I79" s="41" t="s">
        <v>342</v>
      </c>
      <c r="J79" s="43" t="s">
        <v>120</v>
      </c>
      <c r="K79" s="50" t="s">
        <v>120</v>
      </c>
      <c r="L79" s="44" t="s">
        <v>343</v>
      </c>
      <c r="M79" s="51" t="s">
        <v>106</v>
      </c>
      <c r="N79" s="44" t="s">
        <v>344</v>
      </c>
      <c r="O79" s="44"/>
      <c r="P79" s="44"/>
      <c r="Q79" s="44"/>
      <c r="R79" s="47" t="str">
        <f aca="false">CONCATENATE(B79,"_",E79,H79,"_",K79,M79)</f>
        <v>J221_0203_0402</v>
      </c>
      <c r="S79" s="44" t="s">
        <v>198</v>
      </c>
      <c r="T79" s="44" t="s">
        <v>345</v>
      </c>
      <c r="U79" s="44"/>
      <c r="V79" s="44" t="s">
        <v>345</v>
      </c>
      <c r="W79" s="46" t="s">
        <v>346</v>
      </c>
      <c r="X79" s="46" t="s">
        <v>347</v>
      </c>
      <c r="Y79" s="46" t="s">
        <v>345</v>
      </c>
      <c r="Z79" s="48"/>
      <c r="AA79" s="46"/>
      <c r="AB79" s="46"/>
      <c r="AC79" s="44" t="s">
        <v>105</v>
      </c>
    </row>
    <row r="80" s="24" customFormat="true" ht="27" hidden="false" customHeight="false" outlineLevel="0" collapsed="false">
      <c r="A80" s="49"/>
      <c r="B80" s="49" t="s">
        <v>92</v>
      </c>
      <c r="C80" s="49"/>
      <c r="D80" s="50"/>
      <c r="E80" s="50" t="s">
        <v>106</v>
      </c>
      <c r="F80" s="49"/>
      <c r="G80" s="50"/>
      <c r="H80" s="50" t="s">
        <v>110</v>
      </c>
      <c r="I80" s="49"/>
      <c r="J80" s="50"/>
      <c r="K80" s="50" t="s">
        <v>120</v>
      </c>
      <c r="L80" s="44"/>
      <c r="M80" s="51" t="s">
        <v>110</v>
      </c>
      <c r="N80" s="44" t="s">
        <v>348</v>
      </c>
      <c r="O80" s="44"/>
      <c r="P80" s="44"/>
      <c r="Q80" s="44"/>
      <c r="R80" s="47" t="str">
        <f aca="false">CONCATENATE(B80,"_",E80,H80,"_",K80,M80)</f>
        <v>J221_0203_0403</v>
      </c>
      <c r="S80" s="44" t="s">
        <v>198</v>
      </c>
      <c r="T80" s="44" t="s">
        <v>349</v>
      </c>
      <c r="U80" s="44"/>
      <c r="V80" s="44" t="s">
        <v>349</v>
      </c>
      <c r="W80" s="46" t="s">
        <v>350</v>
      </c>
      <c r="X80" s="46" t="s">
        <v>351</v>
      </c>
      <c r="Y80" s="46" t="s">
        <v>352</v>
      </c>
      <c r="Z80" s="48"/>
      <c r="AA80" s="46" t="s">
        <v>353</v>
      </c>
      <c r="AB80" s="46"/>
      <c r="AC80" s="44" t="s">
        <v>105</v>
      </c>
    </row>
    <row r="81" s="24" customFormat="true" ht="54" hidden="false" customHeight="false" outlineLevel="0" collapsed="false">
      <c r="A81" s="49"/>
      <c r="B81" s="49" t="s">
        <v>92</v>
      </c>
      <c r="C81" s="49"/>
      <c r="D81" s="50"/>
      <c r="E81" s="50" t="s">
        <v>106</v>
      </c>
      <c r="F81" s="49"/>
      <c r="G81" s="50"/>
      <c r="H81" s="50" t="s">
        <v>110</v>
      </c>
      <c r="I81" s="49"/>
      <c r="J81" s="50"/>
      <c r="K81" s="50" t="s">
        <v>130</v>
      </c>
      <c r="L81" s="44"/>
      <c r="M81" s="51" t="s">
        <v>106</v>
      </c>
      <c r="N81" s="44" t="s">
        <v>354</v>
      </c>
      <c r="O81" s="44"/>
      <c r="P81" s="44"/>
      <c r="Q81" s="44"/>
      <c r="R81" s="47" t="str">
        <f aca="false">CONCATENATE(B81,"_",E81,H81,"_",K81,M81)</f>
        <v>J221_0203_0502</v>
      </c>
      <c r="S81" s="44" t="s">
        <v>198</v>
      </c>
      <c r="T81" s="44" t="s">
        <v>355</v>
      </c>
      <c r="U81" s="44" t="s">
        <v>356</v>
      </c>
      <c r="V81" s="44" t="s">
        <v>355</v>
      </c>
      <c r="W81" s="46" t="s">
        <v>357</v>
      </c>
      <c r="X81" s="46" t="s">
        <v>358</v>
      </c>
      <c r="Y81" s="46" t="s">
        <v>359</v>
      </c>
      <c r="Z81" s="48"/>
      <c r="AA81" s="46" t="s">
        <v>353</v>
      </c>
      <c r="AB81" s="46"/>
      <c r="AC81" s="44" t="s">
        <v>134</v>
      </c>
    </row>
    <row r="82" s="24" customFormat="true" ht="54" hidden="false" customHeight="false" outlineLevel="0" collapsed="false">
      <c r="A82" s="49"/>
      <c r="B82" s="49" t="s">
        <v>92</v>
      </c>
      <c r="C82" s="49"/>
      <c r="D82" s="50"/>
      <c r="E82" s="50" t="s">
        <v>106</v>
      </c>
      <c r="F82" s="49"/>
      <c r="G82" s="50"/>
      <c r="H82" s="50" t="s">
        <v>110</v>
      </c>
      <c r="I82" s="49"/>
      <c r="J82" s="50"/>
      <c r="K82" s="50" t="s">
        <v>130</v>
      </c>
      <c r="L82" s="44"/>
      <c r="M82" s="51" t="s">
        <v>110</v>
      </c>
      <c r="N82" s="44" t="s">
        <v>360</v>
      </c>
      <c r="O82" s="44"/>
      <c r="P82" s="44"/>
      <c r="Q82" s="44"/>
      <c r="R82" s="47" t="str">
        <f aca="false">CONCATENATE(B82,"_",E82,H82,"_",K82,M82)</f>
        <v>J221_0203_0503</v>
      </c>
      <c r="S82" s="44" t="s">
        <v>198</v>
      </c>
      <c r="T82" s="44" t="s">
        <v>361</v>
      </c>
      <c r="U82" s="44" t="s">
        <v>356</v>
      </c>
      <c r="V82" s="44" t="s">
        <v>355</v>
      </c>
      <c r="W82" s="46" t="s">
        <v>357</v>
      </c>
      <c r="X82" s="46" t="s">
        <v>358</v>
      </c>
      <c r="Y82" s="46" t="s">
        <v>362</v>
      </c>
      <c r="Z82" s="48"/>
      <c r="AA82" s="46" t="s">
        <v>353</v>
      </c>
      <c r="AB82" s="46"/>
      <c r="AC82" s="44" t="s">
        <v>134</v>
      </c>
    </row>
    <row r="83" s="24" customFormat="true" ht="54" hidden="false" customHeight="false" outlineLevel="0" collapsed="false">
      <c r="A83" s="49"/>
      <c r="B83" s="49" t="s">
        <v>92</v>
      </c>
      <c r="C83" s="49"/>
      <c r="D83" s="50"/>
      <c r="E83" s="50" t="s">
        <v>106</v>
      </c>
      <c r="F83" s="49"/>
      <c r="G83" s="50"/>
      <c r="H83" s="50" t="s">
        <v>110</v>
      </c>
      <c r="I83" s="49"/>
      <c r="J83" s="50"/>
      <c r="K83" s="50" t="s">
        <v>130</v>
      </c>
      <c r="L83" s="44"/>
      <c r="M83" s="51" t="s">
        <v>120</v>
      </c>
      <c r="N83" s="44" t="s">
        <v>363</v>
      </c>
      <c r="O83" s="44"/>
      <c r="P83" s="44"/>
      <c r="Q83" s="44"/>
      <c r="R83" s="47" t="str">
        <f aca="false">CONCATENATE(B83,"_",E83,H83,"_",K83,M83)</f>
        <v>J221_0203_0504</v>
      </c>
      <c r="S83" s="44" t="s">
        <v>198</v>
      </c>
      <c r="T83" s="44" t="s">
        <v>364</v>
      </c>
      <c r="U83" s="44" t="s">
        <v>356</v>
      </c>
      <c r="V83" s="44" t="s">
        <v>355</v>
      </c>
      <c r="W83" s="46" t="s">
        <v>357</v>
      </c>
      <c r="X83" s="46" t="s">
        <v>358</v>
      </c>
      <c r="Y83" s="46" t="s">
        <v>365</v>
      </c>
      <c r="Z83" s="48"/>
      <c r="AA83" s="46" t="s">
        <v>353</v>
      </c>
      <c r="AB83" s="46"/>
      <c r="AC83" s="44" t="s">
        <v>134</v>
      </c>
    </row>
    <row r="84" s="24" customFormat="true" ht="54" hidden="false" customHeight="false" outlineLevel="0" collapsed="false">
      <c r="A84" s="49"/>
      <c r="B84" s="49" t="s">
        <v>92</v>
      </c>
      <c r="C84" s="49"/>
      <c r="D84" s="50"/>
      <c r="E84" s="50" t="s">
        <v>106</v>
      </c>
      <c r="F84" s="52"/>
      <c r="G84" s="53"/>
      <c r="H84" s="53" t="s">
        <v>110</v>
      </c>
      <c r="I84" s="52"/>
      <c r="J84" s="53"/>
      <c r="K84" s="53" t="s">
        <v>130</v>
      </c>
      <c r="L84" s="44"/>
      <c r="M84" s="51" t="s">
        <v>130</v>
      </c>
      <c r="N84" s="44" t="s">
        <v>366</v>
      </c>
      <c r="O84" s="44"/>
      <c r="P84" s="44"/>
      <c r="Q84" s="44"/>
      <c r="R84" s="47" t="str">
        <f aca="false">CONCATENATE(B84,"_",E84,H84,"_",K84,M84)</f>
        <v>J221_0203_0505</v>
      </c>
      <c r="S84" s="44" t="s">
        <v>198</v>
      </c>
      <c r="T84" s="44" t="s">
        <v>367</v>
      </c>
      <c r="U84" s="44" t="s">
        <v>356</v>
      </c>
      <c r="V84" s="44" t="s">
        <v>355</v>
      </c>
      <c r="W84" s="46" t="s">
        <v>357</v>
      </c>
      <c r="X84" s="46" t="s">
        <v>358</v>
      </c>
      <c r="Y84" s="46" t="s">
        <v>368</v>
      </c>
      <c r="Z84" s="48"/>
      <c r="AA84" s="46" t="s">
        <v>353</v>
      </c>
      <c r="AB84" s="46"/>
      <c r="AC84" s="44" t="s">
        <v>134</v>
      </c>
    </row>
    <row r="85" s="24" customFormat="true" ht="38.25" hidden="false" customHeight="false" outlineLevel="0" collapsed="false">
      <c r="A85" s="49"/>
      <c r="B85" s="49" t="s">
        <v>92</v>
      </c>
      <c r="C85" s="49"/>
      <c r="D85" s="50"/>
      <c r="E85" s="50" t="s">
        <v>106</v>
      </c>
      <c r="F85" s="41" t="s">
        <v>369</v>
      </c>
      <c r="G85" s="43" t="s">
        <v>120</v>
      </c>
      <c r="H85" s="50" t="s">
        <v>120</v>
      </c>
      <c r="I85" s="49" t="s">
        <v>299</v>
      </c>
      <c r="J85" s="43" t="s">
        <v>94</v>
      </c>
      <c r="K85" s="50" t="s">
        <v>94</v>
      </c>
      <c r="L85" s="44" t="s">
        <v>370</v>
      </c>
      <c r="M85" s="51" t="s">
        <v>106</v>
      </c>
      <c r="N85" s="44" t="s">
        <v>371</v>
      </c>
      <c r="O85" s="44"/>
      <c r="P85" s="44"/>
      <c r="Q85" s="44"/>
      <c r="R85" s="47" t="str">
        <f aca="false">CONCATENATE(B85,"_",E85,H85,"_",K85,M85)</f>
        <v>J221_0204_0102</v>
      </c>
      <c r="S85" s="44" t="s">
        <v>132</v>
      </c>
      <c r="T85" s="44" t="s">
        <v>372</v>
      </c>
      <c r="U85" s="44"/>
      <c r="V85" s="46" t="s">
        <v>372</v>
      </c>
      <c r="W85" s="46" t="s">
        <v>373</v>
      </c>
      <c r="X85" s="46" t="s">
        <v>374</v>
      </c>
      <c r="Y85" s="44" t="s">
        <v>375</v>
      </c>
      <c r="Z85" s="48"/>
      <c r="AA85" s="46"/>
      <c r="AB85" s="46" t="s">
        <v>376</v>
      </c>
      <c r="AC85" s="44" t="s">
        <v>105</v>
      </c>
    </row>
    <row r="86" s="24" customFormat="true" ht="57" hidden="false" customHeight="false" outlineLevel="0" collapsed="false">
      <c r="A86" s="49"/>
      <c r="B86" s="49" t="s">
        <v>92</v>
      </c>
      <c r="C86" s="49"/>
      <c r="D86" s="50"/>
      <c r="E86" s="50" t="s">
        <v>106</v>
      </c>
      <c r="F86" s="49"/>
      <c r="G86" s="50"/>
      <c r="H86" s="50" t="s">
        <v>120</v>
      </c>
      <c r="I86" s="49"/>
      <c r="J86" s="50"/>
      <c r="K86" s="50" t="s">
        <v>94</v>
      </c>
      <c r="L86" s="44"/>
      <c r="M86" s="51" t="s">
        <v>110</v>
      </c>
      <c r="N86" s="57" t="s">
        <v>377</v>
      </c>
      <c r="O86" s="44"/>
      <c r="P86" s="44"/>
      <c r="Q86" s="44"/>
      <c r="R86" s="47" t="str">
        <f aca="false">CONCATENATE(B86,"_",E86,H86,"_",K86,M86)</f>
        <v>J221_0204_0103</v>
      </c>
      <c r="S86" s="44" t="s">
        <v>99</v>
      </c>
      <c r="T86" s="44" t="s">
        <v>378</v>
      </c>
      <c r="U86" s="44"/>
      <c r="V86" s="46" t="s">
        <v>372</v>
      </c>
      <c r="W86" s="46" t="s">
        <v>373</v>
      </c>
      <c r="X86" s="46" t="s">
        <v>374</v>
      </c>
      <c r="Y86" s="44" t="s">
        <v>379</v>
      </c>
      <c r="Z86" s="48"/>
      <c r="AA86" s="46"/>
      <c r="AB86" s="46" t="s">
        <v>380</v>
      </c>
      <c r="AC86" s="44" t="s">
        <v>105</v>
      </c>
    </row>
    <row r="87" s="24" customFormat="true" ht="57" hidden="false" customHeight="false" outlineLevel="0" collapsed="false">
      <c r="A87" s="49"/>
      <c r="B87" s="49" t="s">
        <v>92</v>
      </c>
      <c r="C87" s="49"/>
      <c r="D87" s="50"/>
      <c r="E87" s="50" t="s">
        <v>106</v>
      </c>
      <c r="F87" s="49"/>
      <c r="G87" s="50"/>
      <c r="H87" s="50" t="s">
        <v>120</v>
      </c>
      <c r="I87" s="49"/>
      <c r="J87" s="50"/>
      <c r="K87" s="50" t="s">
        <v>94</v>
      </c>
      <c r="L87" s="44"/>
      <c r="M87" s="51" t="s">
        <v>120</v>
      </c>
      <c r="N87" s="57" t="s">
        <v>381</v>
      </c>
      <c r="O87" s="44"/>
      <c r="P87" s="44"/>
      <c r="Q87" s="44"/>
      <c r="R87" s="47" t="str">
        <f aca="false">CONCATENATE(B87,"_",E87,H87,"_",K87,M87)</f>
        <v>J221_0204_0104</v>
      </c>
      <c r="S87" s="44" t="s">
        <v>99</v>
      </c>
      <c r="T87" s="44" t="s">
        <v>382</v>
      </c>
      <c r="U87" s="44"/>
      <c r="V87" s="46" t="s">
        <v>372</v>
      </c>
      <c r="W87" s="46" t="s">
        <v>373</v>
      </c>
      <c r="X87" s="46" t="s">
        <v>374</v>
      </c>
      <c r="Y87" s="44" t="s">
        <v>383</v>
      </c>
      <c r="Z87" s="48"/>
      <c r="AA87" s="46"/>
      <c r="AB87" s="46" t="s">
        <v>384</v>
      </c>
      <c r="AC87" s="44" t="s">
        <v>105</v>
      </c>
    </row>
    <row r="88" s="24" customFormat="true" ht="40.5" hidden="false" customHeight="false" outlineLevel="0" collapsed="false">
      <c r="A88" s="49"/>
      <c r="B88" s="49" t="s">
        <v>92</v>
      </c>
      <c r="C88" s="49"/>
      <c r="D88" s="50"/>
      <c r="E88" s="50" t="s">
        <v>106</v>
      </c>
      <c r="F88" s="49"/>
      <c r="G88" s="50"/>
      <c r="H88" s="50" t="s">
        <v>120</v>
      </c>
      <c r="I88" s="49"/>
      <c r="J88" s="50"/>
      <c r="K88" s="50" t="s">
        <v>94</v>
      </c>
      <c r="L88" s="44" t="s">
        <v>318</v>
      </c>
      <c r="M88" s="51" t="s">
        <v>147</v>
      </c>
      <c r="N88" s="44" t="s">
        <v>385</v>
      </c>
      <c r="O88" s="44"/>
      <c r="P88" s="44"/>
      <c r="Q88" s="44"/>
      <c r="R88" s="47" t="str">
        <f aca="false">CONCATENATE(B88,"_",E88,H88,"_",K88,M88)</f>
        <v>J221_0204_0106</v>
      </c>
      <c r="S88" s="44" t="s">
        <v>132</v>
      </c>
      <c r="T88" s="44" t="s">
        <v>386</v>
      </c>
      <c r="U88" s="44"/>
      <c r="V88" s="46" t="s">
        <v>372</v>
      </c>
      <c r="W88" s="46" t="s">
        <v>373</v>
      </c>
      <c r="X88" s="46" t="s">
        <v>374</v>
      </c>
      <c r="Y88" s="44" t="s">
        <v>387</v>
      </c>
      <c r="Z88" s="48"/>
      <c r="AA88" s="46"/>
      <c r="AB88" s="46" t="s">
        <v>376</v>
      </c>
      <c r="AC88" s="44" t="s">
        <v>105</v>
      </c>
    </row>
    <row r="89" s="24" customFormat="true" ht="75" hidden="false" customHeight="true" outlineLevel="0" collapsed="false">
      <c r="A89" s="49"/>
      <c r="B89" s="49" t="s">
        <v>92</v>
      </c>
      <c r="C89" s="49"/>
      <c r="D89" s="50"/>
      <c r="E89" s="50" t="s">
        <v>106</v>
      </c>
      <c r="F89" s="49"/>
      <c r="G89" s="50"/>
      <c r="H89" s="50" t="s">
        <v>120</v>
      </c>
      <c r="I89" s="49"/>
      <c r="J89" s="50"/>
      <c r="K89" s="50" t="s">
        <v>94</v>
      </c>
      <c r="L89" s="44"/>
      <c r="M89" s="51" t="s">
        <v>149</v>
      </c>
      <c r="N89" s="57" t="s">
        <v>388</v>
      </c>
      <c r="O89" s="44"/>
      <c r="P89" s="44"/>
      <c r="Q89" s="44"/>
      <c r="R89" s="47" t="str">
        <f aca="false">CONCATENATE(B89,"_",E89,H89,"_",K89,M89)</f>
        <v>J221_0204_0107</v>
      </c>
      <c r="S89" s="44" t="s">
        <v>99</v>
      </c>
      <c r="T89" s="44" t="s">
        <v>389</v>
      </c>
      <c r="U89" s="44"/>
      <c r="V89" s="46" t="s">
        <v>372</v>
      </c>
      <c r="W89" s="46" t="s">
        <v>373</v>
      </c>
      <c r="X89" s="46" t="s">
        <v>374</v>
      </c>
      <c r="Y89" s="44" t="s">
        <v>390</v>
      </c>
      <c r="Z89" s="48"/>
      <c r="AA89" s="46"/>
      <c r="AB89" s="46" t="s">
        <v>391</v>
      </c>
      <c r="AC89" s="44" t="s">
        <v>105</v>
      </c>
    </row>
    <row r="90" s="24" customFormat="true" ht="72.75" hidden="false" customHeight="true" outlineLevel="0" collapsed="false">
      <c r="A90" s="49"/>
      <c r="B90" s="49" t="s">
        <v>92</v>
      </c>
      <c r="C90" s="49"/>
      <c r="D90" s="50"/>
      <c r="E90" s="50" t="s">
        <v>106</v>
      </c>
      <c r="F90" s="49"/>
      <c r="G90" s="50"/>
      <c r="H90" s="50" t="s">
        <v>120</v>
      </c>
      <c r="I90" s="49"/>
      <c r="J90" s="50"/>
      <c r="K90" s="50" t="s">
        <v>94</v>
      </c>
      <c r="L90" s="44"/>
      <c r="M90" s="51" t="s">
        <v>151</v>
      </c>
      <c r="N90" s="57" t="s">
        <v>392</v>
      </c>
      <c r="O90" s="44"/>
      <c r="P90" s="44"/>
      <c r="Q90" s="44"/>
      <c r="R90" s="47" t="str">
        <f aca="false">CONCATENATE(B90,"_",E90,H90,"_",K90,M90)</f>
        <v>J221_0204_0108</v>
      </c>
      <c r="S90" s="44" t="s">
        <v>99</v>
      </c>
      <c r="T90" s="44" t="s">
        <v>393</v>
      </c>
      <c r="U90" s="44"/>
      <c r="V90" s="46" t="s">
        <v>372</v>
      </c>
      <c r="W90" s="46" t="s">
        <v>373</v>
      </c>
      <c r="X90" s="46" t="s">
        <v>374</v>
      </c>
      <c r="Y90" s="44" t="s">
        <v>394</v>
      </c>
      <c r="Z90" s="48"/>
      <c r="AA90" s="46"/>
      <c r="AB90" s="46" t="s">
        <v>395</v>
      </c>
      <c r="AC90" s="44" t="s">
        <v>105</v>
      </c>
    </row>
    <row r="91" s="24" customFormat="true" ht="94.5" hidden="false" customHeight="false" outlineLevel="0" collapsed="false">
      <c r="A91" s="49"/>
      <c r="B91" s="49" t="s">
        <v>92</v>
      </c>
      <c r="C91" s="49"/>
      <c r="D91" s="50"/>
      <c r="E91" s="50" t="s">
        <v>106</v>
      </c>
      <c r="F91" s="49"/>
      <c r="G91" s="50"/>
      <c r="H91" s="50" t="s">
        <v>120</v>
      </c>
      <c r="I91" s="52"/>
      <c r="J91" s="53"/>
      <c r="K91" s="53" t="s">
        <v>94</v>
      </c>
      <c r="L91" s="44"/>
      <c r="M91" s="51" t="s">
        <v>328</v>
      </c>
      <c r="N91" s="44" t="s">
        <v>396</v>
      </c>
      <c r="O91" s="44"/>
      <c r="P91" s="44"/>
      <c r="Q91" s="44"/>
      <c r="R91" s="47" t="str">
        <f aca="false">CONCATENATE(B91,"_",E91,H91,"_",K91,M91)</f>
        <v>J221_0204_0109</v>
      </c>
      <c r="S91" s="44" t="s">
        <v>397</v>
      </c>
      <c r="T91" s="44" t="s">
        <v>398</v>
      </c>
      <c r="U91" s="44"/>
      <c r="V91" s="46" t="s">
        <v>372</v>
      </c>
      <c r="W91" s="46" t="s">
        <v>373</v>
      </c>
      <c r="X91" s="46" t="s">
        <v>374</v>
      </c>
      <c r="Y91" s="44" t="s">
        <v>399</v>
      </c>
      <c r="Z91" s="48"/>
      <c r="AA91" s="46"/>
      <c r="AB91" s="46" t="s">
        <v>376</v>
      </c>
      <c r="AC91" s="44" t="s">
        <v>105</v>
      </c>
    </row>
    <row r="92" s="24" customFormat="true" ht="27" hidden="false" customHeight="false" outlineLevel="0" collapsed="false">
      <c r="A92" s="49"/>
      <c r="B92" s="49" t="s">
        <v>92</v>
      </c>
      <c r="C92" s="49"/>
      <c r="D92" s="50"/>
      <c r="E92" s="50" t="s">
        <v>106</v>
      </c>
      <c r="F92" s="49"/>
      <c r="G92" s="50"/>
      <c r="H92" s="50" t="s">
        <v>120</v>
      </c>
      <c r="I92" s="41" t="s">
        <v>342</v>
      </c>
      <c r="J92" s="43" t="s">
        <v>106</v>
      </c>
      <c r="K92" s="43" t="s">
        <v>106</v>
      </c>
      <c r="L92" s="44" t="s">
        <v>400</v>
      </c>
      <c r="M92" s="51" t="s">
        <v>94</v>
      </c>
      <c r="N92" s="44" t="s">
        <v>401</v>
      </c>
      <c r="O92" s="44"/>
      <c r="P92" s="44"/>
      <c r="Q92" s="44"/>
      <c r="R92" s="47" t="str">
        <f aca="false">CONCATENATE(B92,"_",E92,H92,"_",K92,M92)</f>
        <v>J221_0204_0201</v>
      </c>
      <c r="S92" s="44" t="s">
        <v>99</v>
      </c>
      <c r="T92" s="44" t="s">
        <v>402</v>
      </c>
      <c r="U92" s="44"/>
      <c r="V92" s="44" t="s">
        <v>402</v>
      </c>
      <c r="W92" s="46" t="s">
        <v>403</v>
      </c>
      <c r="X92" s="46" t="s">
        <v>404</v>
      </c>
      <c r="Y92" s="46" t="s">
        <v>405</v>
      </c>
      <c r="Z92" s="48"/>
      <c r="AA92" s="46" t="s">
        <v>406</v>
      </c>
      <c r="AB92" s="46"/>
      <c r="AC92" s="44" t="s">
        <v>105</v>
      </c>
    </row>
    <row r="93" s="24" customFormat="true" ht="27" hidden="false" customHeight="false" outlineLevel="0" collapsed="false">
      <c r="A93" s="49"/>
      <c r="B93" s="49" t="s">
        <v>92</v>
      </c>
      <c r="C93" s="49"/>
      <c r="D93" s="50"/>
      <c r="E93" s="50" t="s">
        <v>106</v>
      </c>
      <c r="F93" s="49"/>
      <c r="G93" s="50"/>
      <c r="H93" s="50" t="s">
        <v>120</v>
      </c>
      <c r="I93" s="49"/>
      <c r="J93" s="50"/>
      <c r="K93" s="50" t="s">
        <v>106</v>
      </c>
      <c r="L93" s="44"/>
      <c r="M93" s="51" t="s">
        <v>106</v>
      </c>
      <c r="N93" s="44" t="s">
        <v>407</v>
      </c>
      <c r="O93" s="44"/>
      <c r="P93" s="44"/>
      <c r="Q93" s="44"/>
      <c r="R93" s="47" t="str">
        <f aca="false">CONCATENATE(B93,"_",E93,H93,"_",K93,M93)</f>
        <v>J221_0204_0202</v>
      </c>
      <c r="S93" s="44" t="s">
        <v>99</v>
      </c>
      <c r="T93" s="44" t="s">
        <v>408</v>
      </c>
      <c r="U93" s="44"/>
      <c r="V93" s="44" t="s">
        <v>402</v>
      </c>
      <c r="W93" s="46" t="s">
        <v>403</v>
      </c>
      <c r="X93" s="46" t="s">
        <v>402</v>
      </c>
      <c r="Y93" s="46" t="s">
        <v>409</v>
      </c>
      <c r="Z93" s="48"/>
      <c r="AA93" s="46" t="s">
        <v>406</v>
      </c>
      <c r="AB93" s="46"/>
      <c r="AC93" s="44" t="s">
        <v>105</v>
      </c>
    </row>
    <row r="94" s="24" customFormat="true" ht="27" hidden="false" customHeight="false" outlineLevel="0" collapsed="false">
      <c r="A94" s="49"/>
      <c r="B94" s="49" t="s">
        <v>92</v>
      </c>
      <c r="C94" s="49"/>
      <c r="D94" s="50"/>
      <c r="E94" s="50" t="s">
        <v>106</v>
      </c>
      <c r="F94" s="49"/>
      <c r="G94" s="50"/>
      <c r="H94" s="50" t="s">
        <v>120</v>
      </c>
      <c r="I94" s="49"/>
      <c r="J94" s="50"/>
      <c r="K94" s="50" t="s">
        <v>106</v>
      </c>
      <c r="L94" s="44"/>
      <c r="M94" s="51" t="s">
        <v>110</v>
      </c>
      <c r="N94" s="44" t="s">
        <v>410</v>
      </c>
      <c r="O94" s="44"/>
      <c r="P94" s="44"/>
      <c r="Q94" s="44"/>
      <c r="R94" s="47" t="str">
        <f aca="false">CONCATENATE(B94,"_",E94,H94,"_",K94,M94)</f>
        <v>J221_0204_0203</v>
      </c>
      <c r="S94" s="44" t="s">
        <v>99</v>
      </c>
      <c r="T94" s="44" t="s">
        <v>411</v>
      </c>
      <c r="U94" s="44"/>
      <c r="V94" s="44" t="s">
        <v>402</v>
      </c>
      <c r="W94" s="46" t="s">
        <v>403</v>
      </c>
      <c r="X94" s="46" t="s">
        <v>412</v>
      </c>
      <c r="Y94" s="46" t="s">
        <v>413</v>
      </c>
      <c r="Z94" s="48"/>
      <c r="AA94" s="46" t="s">
        <v>406</v>
      </c>
      <c r="AB94" s="46"/>
      <c r="AC94" s="44" t="s">
        <v>105</v>
      </c>
    </row>
    <row r="95" s="24" customFormat="true" ht="27" hidden="false" customHeight="false" outlineLevel="0" collapsed="false">
      <c r="A95" s="49"/>
      <c r="B95" s="49" t="s">
        <v>92</v>
      </c>
      <c r="C95" s="49"/>
      <c r="D95" s="50"/>
      <c r="E95" s="50" t="s">
        <v>106</v>
      </c>
      <c r="F95" s="49"/>
      <c r="G95" s="50"/>
      <c r="H95" s="50" t="s">
        <v>120</v>
      </c>
      <c r="I95" s="52"/>
      <c r="J95" s="53"/>
      <c r="K95" s="53" t="s">
        <v>106</v>
      </c>
      <c r="L95" s="44"/>
      <c r="M95" s="51" t="s">
        <v>120</v>
      </c>
      <c r="N95" s="44" t="s">
        <v>414</v>
      </c>
      <c r="O95" s="44"/>
      <c r="P95" s="44"/>
      <c r="Q95" s="44"/>
      <c r="R95" s="47" t="str">
        <f aca="false">CONCATENATE(B95,"_",E95,H95,"_",K95,M95)</f>
        <v>J221_0204_0204</v>
      </c>
      <c r="S95" s="44" t="s">
        <v>99</v>
      </c>
      <c r="T95" s="44" t="s">
        <v>415</v>
      </c>
      <c r="U95" s="44"/>
      <c r="V95" s="44" t="s">
        <v>402</v>
      </c>
      <c r="W95" s="46" t="s">
        <v>403</v>
      </c>
      <c r="X95" s="46" t="s">
        <v>412</v>
      </c>
      <c r="Y95" s="46" t="s">
        <v>416</v>
      </c>
      <c r="Z95" s="48"/>
      <c r="AA95" s="46" t="s">
        <v>406</v>
      </c>
      <c r="AB95" s="46"/>
      <c r="AC95" s="44" t="s">
        <v>105</v>
      </c>
    </row>
    <row r="96" s="24" customFormat="true" ht="40.5" hidden="false" customHeight="false" outlineLevel="0" collapsed="false">
      <c r="A96" s="49"/>
      <c r="B96" s="49" t="s">
        <v>92</v>
      </c>
      <c r="C96" s="49"/>
      <c r="D96" s="50"/>
      <c r="E96" s="50" t="s">
        <v>106</v>
      </c>
      <c r="F96" s="52"/>
      <c r="G96" s="53"/>
      <c r="H96" s="53" t="s">
        <v>120</v>
      </c>
      <c r="I96" s="52" t="s">
        <v>417</v>
      </c>
      <c r="J96" s="53" t="s">
        <v>110</v>
      </c>
      <c r="K96" s="53" t="s">
        <v>110</v>
      </c>
      <c r="L96" s="44" t="s">
        <v>400</v>
      </c>
      <c r="M96" s="51" t="s">
        <v>130</v>
      </c>
      <c r="N96" s="44" t="s">
        <v>418</v>
      </c>
      <c r="O96" s="44"/>
      <c r="P96" s="44"/>
      <c r="Q96" s="44"/>
      <c r="R96" s="47" t="str">
        <f aca="false">CONCATENATE(B96,"_",E96,H96,"_",K96,M96)</f>
        <v>J221_0204_0305</v>
      </c>
      <c r="S96" s="44" t="s">
        <v>99</v>
      </c>
      <c r="T96" s="44" t="s">
        <v>419</v>
      </c>
      <c r="U96" s="44"/>
      <c r="V96" s="46" t="s">
        <v>420</v>
      </c>
      <c r="W96" s="46" t="s">
        <v>421</v>
      </c>
      <c r="X96" s="46" t="s">
        <v>422</v>
      </c>
      <c r="Y96" s="46" t="s">
        <v>423</v>
      </c>
      <c r="Z96" s="48"/>
      <c r="AA96" s="46" t="s">
        <v>424</v>
      </c>
      <c r="AB96" s="46"/>
      <c r="AC96" s="44" t="s">
        <v>105</v>
      </c>
    </row>
    <row r="97" s="24" customFormat="true" ht="153" hidden="false" customHeight="false" outlineLevel="0" collapsed="false">
      <c r="A97" s="49"/>
      <c r="B97" s="49" t="s">
        <v>92</v>
      </c>
      <c r="C97" s="49"/>
      <c r="D97" s="50"/>
      <c r="E97" s="50" t="s">
        <v>106</v>
      </c>
      <c r="F97" s="41" t="s">
        <v>425</v>
      </c>
      <c r="G97" s="43" t="s">
        <v>130</v>
      </c>
      <c r="H97" s="43" t="s">
        <v>130</v>
      </c>
      <c r="I97" s="49" t="s">
        <v>426</v>
      </c>
      <c r="J97" s="50"/>
      <c r="K97" s="50" t="s">
        <v>94</v>
      </c>
      <c r="L97" s="44" t="s">
        <v>427</v>
      </c>
      <c r="M97" s="51" t="s">
        <v>106</v>
      </c>
      <c r="N97" s="44" t="s">
        <v>428</v>
      </c>
      <c r="O97" s="44"/>
      <c r="P97" s="44"/>
      <c r="Q97" s="44"/>
      <c r="R97" s="47" t="str">
        <f aca="false">CONCATENATE(B97,"_",E97,H97,"_",K97,M97)</f>
        <v>J221_0205_0102</v>
      </c>
      <c r="S97" s="44" t="s">
        <v>198</v>
      </c>
      <c r="T97" s="44" t="s">
        <v>429</v>
      </c>
      <c r="U97" s="44"/>
      <c r="V97" s="44" t="s">
        <v>429</v>
      </c>
      <c r="W97" s="46" t="s">
        <v>430</v>
      </c>
      <c r="X97" s="46" t="s">
        <v>431</v>
      </c>
      <c r="Y97" s="46" t="s">
        <v>432</v>
      </c>
      <c r="Z97" s="46" t="s">
        <v>433</v>
      </c>
      <c r="AA97" s="46"/>
      <c r="AB97" s="46"/>
      <c r="AC97" s="44" t="s">
        <v>105</v>
      </c>
    </row>
    <row r="98" s="24" customFormat="true" ht="153" hidden="false" customHeight="false" outlineLevel="0" collapsed="false">
      <c r="A98" s="49"/>
      <c r="B98" s="49" t="s">
        <v>92</v>
      </c>
      <c r="C98" s="49"/>
      <c r="D98" s="50"/>
      <c r="E98" s="50" t="s">
        <v>106</v>
      </c>
      <c r="F98" s="49"/>
      <c r="G98" s="50"/>
      <c r="H98" s="50" t="s">
        <v>130</v>
      </c>
      <c r="I98" s="49"/>
      <c r="J98" s="50"/>
      <c r="K98" s="50" t="s">
        <v>94</v>
      </c>
      <c r="L98" s="44" t="s">
        <v>434</v>
      </c>
      <c r="M98" s="51" t="s">
        <v>110</v>
      </c>
      <c r="N98" s="44" t="s">
        <v>435</v>
      </c>
      <c r="O98" s="44"/>
      <c r="P98" s="44"/>
      <c r="Q98" s="44"/>
      <c r="R98" s="47" t="str">
        <f aca="false">CONCATENATE(B98,"_",E98,H98,"_",K98,M98)</f>
        <v>J221_0205_0103</v>
      </c>
      <c r="S98" s="44" t="s">
        <v>198</v>
      </c>
      <c r="T98" s="44" t="s">
        <v>436</v>
      </c>
      <c r="U98" s="44"/>
      <c r="V98" s="44" t="s">
        <v>436</v>
      </c>
      <c r="W98" s="46" t="s">
        <v>437</v>
      </c>
      <c r="X98" s="46" t="s">
        <v>438</v>
      </c>
      <c r="Y98" s="46" t="s">
        <v>439</v>
      </c>
      <c r="Z98" s="46" t="s">
        <v>433</v>
      </c>
      <c r="AA98" s="46"/>
      <c r="AB98" s="46"/>
      <c r="AC98" s="44" t="s">
        <v>105</v>
      </c>
    </row>
    <row r="99" s="24" customFormat="true" ht="280.5" hidden="false" customHeight="false" outlineLevel="0" collapsed="false">
      <c r="A99" s="49"/>
      <c r="B99" s="49" t="s">
        <v>92</v>
      </c>
      <c r="C99" s="49"/>
      <c r="D99" s="50"/>
      <c r="E99" s="50" t="s">
        <v>106</v>
      </c>
      <c r="F99" s="49"/>
      <c r="G99" s="50"/>
      <c r="H99" s="50" t="s">
        <v>130</v>
      </c>
      <c r="I99" s="49"/>
      <c r="J99" s="50"/>
      <c r="K99" s="50" t="s">
        <v>94</v>
      </c>
      <c r="L99" s="44"/>
      <c r="M99" s="51" t="s">
        <v>120</v>
      </c>
      <c r="N99" s="44" t="s">
        <v>440</v>
      </c>
      <c r="O99" s="44"/>
      <c r="P99" s="44"/>
      <c r="Q99" s="44"/>
      <c r="R99" s="47" t="str">
        <f aca="false">CONCATENATE(B99,"_",E99,H99,"_",K99,M99)</f>
        <v>J221_0205_0104</v>
      </c>
      <c r="S99" s="44" t="s">
        <v>198</v>
      </c>
      <c r="T99" s="44" t="s">
        <v>441</v>
      </c>
      <c r="U99" s="44"/>
      <c r="V99" s="46" t="s">
        <v>441</v>
      </c>
      <c r="W99" s="46" t="s">
        <v>442</v>
      </c>
      <c r="X99" s="46" t="s">
        <v>443</v>
      </c>
      <c r="Y99" s="46" t="s">
        <v>444</v>
      </c>
      <c r="Z99" s="46" t="s">
        <v>445</v>
      </c>
      <c r="AA99" s="46"/>
      <c r="AB99" s="46"/>
      <c r="AC99" s="44" t="s">
        <v>105</v>
      </c>
    </row>
    <row r="100" s="24" customFormat="true" ht="54" hidden="false" customHeight="false" outlineLevel="0" collapsed="false">
      <c r="A100" s="49"/>
      <c r="B100" s="49" t="s">
        <v>92</v>
      </c>
      <c r="C100" s="49"/>
      <c r="D100" s="50"/>
      <c r="E100" s="50" t="s">
        <v>106</v>
      </c>
      <c r="F100" s="49"/>
      <c r="G100" s="50"/>
      <c r="H100" s="50" t="s">
        <v>130</v>
      </c>
      <c r="I100" s="41" t="s">
        <v>446</v>
      </c>
      <c r="J100" s="43" t="s">
        <v>106</v>
      </c>
      <c r="K100" s="43" t="s">
        <v>106</v>
      </c>
      <c r="L100" s="44" t="s">
        <v>447</v>
      </c>
      <c r="M100" s="51" t="s">
        <v>94</v>
      </c>
      <c r="N100" s="44" t="s">
        <v>448</v>
      </c>
      <c r="O100" s="44"/>
      <c r="P100" s="44"/>
      <c r="Q100" s="44"/>
      <c r="R100" s="47" t="str">
        <f aca="false">CONCATENATE(B100,"_",E100,H100,"_",K100,M100)</f>
        <v>J221_0205_0201</v>
      </c>
      <c r="S100" s="44" t="s">
        <v>198</v>
      </c>
      <c r="T100" s="44" t="s">
        <v>449</v>
      </c>
      <c r="U100" s="44"/>
      <c r="V100" s="44" t="s">
        <v>449</v>
      </c>
      <c r="W100" s="46" t="s">
        <v>450</v>
      </c>
      <c r="X100" s="46" t="s">
        <v>451</v>
      </c>
      <c r="Y100" s="46" t="s">
        <v>452</v>
      </c>
      <c r="Z100" s="48"/>
      <c r="AA100" s="46"/>
      <c r="AB100" s="46" t="s">
        <v>453</v>
      </c>
      <c r="AC100" s="44" t="s">
        <v>105</v>
      </c>
    </row>
    <row r="101" s="24" customFormat="true" ht="153" hidden="false" customHeight="false" outlineLevel="0" collapsed="false">
      <c r="A101" s="49"/>
      <c r="B101" s="49" t="s">
        <v>92</v>
      </c>
      <c r="C101" s="49"/>
      <c r="D101" s="50"/>
      <c r="E101" s="50" t="s">
        <v>106</v>
      </c>
      <c r="F101" s="49"/>
      <c r="G101" s="50"/>
      <c r="H101" s="50" t="s">
        <v>130</v>
      </c>
      <c r="I101" s="49"/>
      <c r="J101" s="50"/>
      <c r="K101" s="50" t="s">
        <v>106</v>
      </c>
      <c r="L101" s="44" t="s">
        <v>427</v>
      </c>
      <c r="M101" s="51" t="s">
        <v>106</v>
      </c>
      <c r="N101" s="44" t="s">
        <v>454</v>
      </c>
      <c r="O101" s="44"/>
      <c r="P101" s="44"/>
      <c r="Q101" s="44"/>
      <c r="R101" s="47" t="str">
        <f aca="false">CONCATENATE(B101,"_",E101,H101,"_",K101,M101)</f>
        <v>J221_0205_0202</v>
      </c>
      <c r="S101" s="44" t="s">
        <v>198</v>
      </c>
      <c r="T101" s="44" t="s">
        <v>455</v>
      </c>
      <c r="U101" s="44"/>
      <c r="V101" s="44" t="s">
        <v>455</v>
      </c>
      <c r="W101" s="46" t="s">
        <v>456</v>
      </c>
      <c r="X101" s="46" t="s">
        <v>457</v>
      </c>
      <c r="Y101" s="46" t="s">
        <v>458</v>
      </c>
      <c r="Z101" s="48"/>
      <c r="AA101" s="46"/>
      <c r="AB101" s="46" t="s">
        <v>459</v>
      </c>
      <c r="AC101" s="44" t="s">
        <v>105</v>
      </c>
    </row>
    <row r="102" s="24" customFormat="true" ht="54" hidden="false" customHeight="false" outlineLevel="0" collapsed="false">
      <c r="A102" s="49"/>
      <c r="B102" s="49" t="s">
        <v>92</v>
      </c>
      <c r="C102" s="49"/>
      <c r="D102" s="50"/>
      <c r="E102" s="50" t="s">
        <v>106</v>
      </c>
      <c r="F102" s="49"/>
      <c r="G102" s="50"/>
      <c r="H102" s="50" t="s">
        <v>130</v>
      </c>
      <c r="I102" s="49"/>
      <c r="J102" s="50"/>
      <c r="K102" s="50" t="s">
        <v>106</v>
      </c>
      <c r="L102" s="44" t="s">
        <v>434</v>
      </c>
      <c r="M102" s="51" t="s">
        <v>110</v>
      </c>
      <c r="N102" s="44" t="s">
        <v>460</v>
      </c>
      <c r="O102" s="44"/>
      <c r="P102" s="44"/>
      <c r="Q102" s="44"/>
      <c r="R102" s="47" t="str">
        <f aca="false">CONCATENATE(B102,"_",E102,H102,"_",K102,M102)</f>
        <v>J221_0205_0203</v>
      </c>
      <c r="S102" s="44" t="s">
        <v>198</v>
      </c>
      <c r="T102" s="44" t="s">
        <v>461</v>
      </c>
      <c r="U102" s="44"/>
      <c r="V102" s="44" t="s">
        <v>461</v>
      </c>
      <c r="W102" s="46" t="s">
        <v>462</v>
      </c>
      <c r="X102" s="46" t="s">
        <v>463</v>
      </c>
      <c r="Y102" s="46" t="s">
        <v>464</v>
      </c>
      <c r="Z102" s="48"/>
      <c r="AA102" s="46"/>
      <c r="AB102" s="46"/>
      <c r="AC102" s="44" t="s">
        <v>105</v>
      </c>
    </row>
    <row r="103" s="24" customFormat="true" ht="293.25" hidden="false" customHeight="false" outlineLevel="0" collapsed="false">
      <c r="A103" s="49"/>
      <c r="B103" s="49" t="s">
        <v>92</v>
      </c>
      <c r="C103" s="49"/>
      <c r="D103" s="50"/>
      <c r="E103" s="50" t="s">
        <v>106</v>
      </c>
      <c r="F103" s="49"/>
      <c r="G103" s="50"/>
      <c r="H103" s="50" t="s">
        <v>130</v>
      </c>
      <c r="I103" s="52"/>
      <c r="J103" s="53"/>
      <c r="K103" s="53" t="s">
        <v>106</v>
      </c>
      <c r="L103" s="44"/>
      <c r="M103" s="51" t="s">
        <v>120</v>
      </c>
      <c r="N103" s="44" t="s">
        <v>465</v>
      </c>
      <c r="O103" s="44"/>
      <c r="P103" s="44"/>
      <c r="Q103" s="44"/>
      <c r="R103" s="47" t="str">
        <f aca="false">CONCATENATE(B103,"_",E103,H103,"_",K103,M103)</f>
        <v>J221_0205_0204</v>
      </c>
      <c r="S103" s="44" t="s">
        <v>198</v>
      </c>
      <c r="T103" s="44" t="s">
        <v>466</v>
      </c>
      <c r="U103" s="44"/>
      <c r="V103" s="44" t="s">
        <v>466</v>
      </c>
      <c r="W103" s="46" t="s">
        <v>467</v>
      </c>
      <c r="X103" s="46" t="s">
        <v>468</v>
      </c>
      <c r="Y103" s="46" t="s">
        <v>469</v>
      </c>
      <c r="Z103" s="48"/>
      <c r="AA103" s="46"/>
      <c r="AB103" s="46" t="s">
        <v>470</v>
      </c>
      <c r="AC103" s="44" t="s">
        <v>105</v>
      </c>
    </row>
    <row r="104" s="24" customFormat="true" ht="54" hidden="false" customHeight="false" outlineLevel="0" collapsed="false">
      <c r="A104" s="49"/>
      <c r="B104" s="49" t="s">
        <v>92</v>
      </c>
      <c r="C104" s="49"/>
      <c r="D104" s="50"/>
      <c r="E104" s="50" t="s">
        <v>106</v>
      </c>
      <c r="F104" s="49"/>
      <c r="G104" s="50"/>
      <c r="H104" s="50" t="s">
        <v>130</v>
      </c>
      <c r="I104" s="41" t="s">
        <v>471</v>
      </c>
      <c r="J104" s="43" t="s">
        <v>110</v>
      </c>
      <c r="K104" s="43" t="s">
        <v>110</v>
      </c>
      <c r="L104" s="44" t="s">
        <v>472</v>
      </c>
      <c r="M104" s="51" t="s">
        <v>94</v>
      </c>
      <c r="N104" s="44" t="s">
        <v>473</v>
      </c>
      <c r="O104" s="44"/>
      <c r="P104" s="44"/>
      <c r="Q104" s="44"/>
      <c r="R104" s="47" t="str">
        <f aca="false">CONCATENATE(B104,"_",E104,H104,"_",K104,M104)</f>
        <v>J221_0205_0301</v>
      </c>
      <c r="S104" s="44" t="s">
        <v>198</v>
      </c>
      <c r="T104" s="44" t="s">
        <v>474</v>
      </c>
      <c r="U104" s="44"/>
      <c r="V104" s="44" t="s">
        <v>474</v>
      </c>
      <c r="W104" s="46" t="s">
        <v>475</v>
      </c>
      <c r="X104" s="46" t="s">
        <v>476</v>
      </c>
      <c r="Y104" s="46" t="s">
        <v>477</v>
      </c>
      <c r="Z104" s="48"/>
      <c r="AA104" s="46"/>
      <c r="AB104" s="46"/>
      <c r="AC104" s="44" t="s">
        <v>105</v>
      </c>
    </row>
    <row r="105" s="24" customFormat="true" ht="54" hidden="false" customHeight="false" outlineLevel="0" collapsed="false">
      <c r="A105" s="49"/>
      <c r="B105" s="49" t="s">
        <v>92</v>
      </c>
      <c r="C105" s="49"/>
      <c r="D105" s="50"/>
      <c r="E105" s="50" t="s">
        <v>106</v>
      </c>
      <c r="F105" s="49"/>
      <c r="G105" s="50"/>
      <c r="H105" s="50" t="s">
        <v>130</v>
      </c>
      <c r="I105" s="49"/>
      <c r="J105" s="50"/>
      <c r="K105" s="50" t="s">
        <v>110</v>
      </c>
      <c r="L105" s="44"/>
      <c r="M105" s="51" t="s">
        <v>106</v>
      </c>
      <c r="N105" s="44" t="s">
        <v>478</v>
      </c>
      <c r="O105" s="44"/>
      <c r="P105" s="44"/>
      <c r="Q105" s="44"/>
      <c r="R105" s="47" t="str">
        <f aca="false">CONCATENATE(B105,"_",E105,H105,"_",K105,M105)</f>
        <v>J221_0205_0302</v>
      </c>
      <c r="S105" s="44" t="s">
        <v>99</v>
      </c>
      <c r="T105" s="44" t="s">
        <v>474</v>
      </c>
      <c r="U105" s="44"/>
      <c r="V105" s="44" t="s">
        <v>474</v>
      </c>
      <c r="W105" s="46" t="s">
        <v>475</v>
      </c>
      <c r="X105" s="46" t="s">
        <v>476</v>
      </c>
      <c r="Y105" s="46" t="s">
        <v>477</v>
      </c>
      <c r="Z105" s="48"/>
      <c r="AA105" s="46"/>
      <c r="AB105" s="46"/>
      <c r="AC105" s="44" t="s">
        <v>105</v>
      </c>
    </row>
    <row r="106" s="24" customFormat="true" ht="243" hidden="false" customHeight="true" outlineLevel="0" collapsed="false">
      <c r="A106" s="49"/>
      <c r="B106" s="49" t="s">
        <v>92</v>
      </c>
      <c r="C106" s="49"/>
      <c r="D106" s="50"/>
      <c r="E106" s="50" t="s">
        <v>106</v>
      </c>
      <c r="F106" s="49"/>
      <c r="G106" s="50"/>
      <c r="H106" s="50" t="s">
        <v>130</v>
      </c>
      <c r="I106" s="49"/>
      <c r="J106" s="50"/>
      <c r="K106" s="50" t="s">
        <v>110</v>
      </c>
      <c r="L106" s="44" t="s">
        <v>479</v>
      </c>
      <c r="M106" s="51" t="s">
        <v>130</v>
      </c>
      <c r="N106" s="44" t="s">
        <v>480</v>
      </c>
      <c r="O106" s="44"/>
      <c r="P106" s="44"/>
      <c r="Q106" s="44"/>
      <c r="R106" s="47" t="str">
        <f aca="false">CONCATENATE(B106,"_",E106,H106,"_",K106,M106)</f>
        <v>J221_0205_0305</v>
      </c>
      <c r="S106" s="44" t="s">
        <v>99</v>
      </c>
      <c r="T106" s="44" t="s">
        <v>481</v>
      </c>
      <c r="U106" s="44"/>
      <c r="V106" s="46" t="s">
        <v>481</v>
      </c>
      <c r="W106" s="46" t="s">
        <v>482</v>
      </c>
      <c r="X106" s="46" t="s">
        <v>483</v>
      </c>
      <c r="Y106" s="46" t="s">
        <v>484</v>
      </c>
      <c r="Z106" s="46" t="s">
        <v>485</v>
      </c>
      <c r="AA106" s="46" t="s">
        <v>486</v>
      </c>
      <c r="AB106" s="46" t="s">
        <v>487</v>
      </c>
      <c r="AC106" s="44" t="s">
        <v>105</v>
      </c>
    </row>
    <row r="107" s="24" customFormat="true" ht="241.5" hidden="false" customHeight="true" outlineLevel="0" collapsed="false">
      <c r="A107" s="49"/>
      <c r="B107" s="49" t="s">
        <v>92</v>
      </c>
      <c r="C107" s="49"/>
      <c r="D107" s="50"/>
      <c r="E107" s="50" t="s">
        <v>106</v>
      </c>
      <c r="F107" s="49"/>
      <c r="G107" s="50"/>
      <c r="H107" s="50" t="s">
        <v>130</v>
      </c>
      <c r="I107" s="49"/>
      <c r="J107" s="50"/>
      <c r="K107" s="50" t="s">
        <v>110</v>
      </c>
      <c r="L107" s="44"/>
      <c r="M107" s="51" t="s">
        <v>147</v>
      </c>
      <c r="N107" s="44" t="s">
        <v>488</v>
      </c>
      <c r="O107" s="44"/>
      <c r="P107" s="44"/>
      <c r="Q107" s="44"/>
      <c r="R107" s="47" t="str">
        <f aca="false">CONCATENATE(B107,"_",E107,H107,"_",K107,M107)</f>
        <v>J221_0205_0306</v>
      </c>
      <c r="S107" s="44" t="s">
        <v>99</v>
      </c>
      <c r="T107" s="44" t="s">
        <v>481</v>
      </c>
      <c r="U107" s="44"/>
      <c r="V107" s="46" t="s">
        <v>481</v>
      </c>
      <c r="W107" s="46" t="s">
        <v>482</v>
      </c>
      <c r="X107" s="46" t="s">
        <v>483</v>
      </c>
      <c r="Y107" s="46" t="s">
        <v>484</v>
      </c>
      <c r="Z107" s="46" t="s">
        <v>485</v>
      </c>
      <c r="AA107" s="46" t="s">
        <v>486</v>
      </c>
      <c r="AB107" s="46" t="s">
        <v>487</v>
      </c>
      <c r="AC107" s="44" t="s">
        <v>105</v>
      </c>
    </row>
    <row r="108" s="24" customFormat="true" ht="243" hidden="false" customHeight="true" outlineLevel="0" collapsed="false">
      <c r="A108" s="49"/>
      <c r="B108" s="49" t="s">
        <v>92</v>
      </c>
      <c r="C108" s="49"/>
      <c r="D108" s="50"/>
      <c r="E108" s="50" t="s">
        <v>106</v>
      </c>
      <c r="F108" s="49"/>
      <c r="G108" s="50"/>
      <c r="H108" s="50" t="s">
        <v>130</v>
      </c>
      <c r="I108" s="49"/>
      <c r="J108" s="50"/>
      <c r="K108" s="50" t="s">
        <v>110</v>
      </c>
      <c r="L108" s="44"/>
      <c r="M108" s="51" t="s">
        <v>149</v>
      </c>
      <c r="N108" s="44" t="s">
        <v>489</v>
      </c>
      <c r="O108" s="44"/>
      <c r="P108" s="44"/>
      <c r="Q108" s="44"/>
      <c r="R108" s="47" t="str">
        <f aca="false">CONCATENATE(B108,"_",E108,H108,"_",K108,M108)</f>
        <v>J221_0205_0307</v>
      </c>
      <c r="S108" s="44" t="s">
        <v>99</v>
      </c>
      <c r="T108" s="44" t="s">
        <v>481</v>
      </c>
      <c r="U108" s="44"/>
      <c r="V108" s="46" t="s">
        <v>481</v>
      </c>
      <c r="W108" s="46" t="s">
        <v>482</v>
      </c>
      <c r="X108" s="46" t="s">
        <v>483</v>
      </c>
      <c r="Y108" s="46" t="s">
        <v>484</v>
      </c>
      <c r="Z108" s="46" t="s">
        <v>485</v>
      </c>
      <c r="AA108" s="46" t="s">
        <v>486</v>
      </c>
      <c r="AB108" s="46" t="s">
        <v>487</v>
      </c>
      <c r="AC108" s="44" t="s">
        <v>105</v>
      </c>
    </row>
    <row r="109" s="24" customFormat="true" ht="244.5" hidden="false" customHeight="true" outlineLevel="0" collapsed="false">
      <c r="A109" s="49"/>
      <c r="B109" s="49" t="s">
        <v>92</v>
      </c>
      <c r="C109" s="49"/>
      <c r="D109" s="50"/>
      <c r="E109" s="50" t="s">
        <v>106</v>
      </c>
      <c r="F109" s="52"/>
      <c r="G109" s="53"/>
      <c r="H109" s="53" t="s">
        <v>130</v>
      </c>
      <c r="I109" s="52"/>
      <c r="J109" s="53"/>
      <c r="K109" s="53" t="s">
        <v>110</v>
      </c>
      <c r="L109" s="44"/>
      <c r="M109" s="51" t="s">
        <v>151</v>
      </c>
      <c r="N109" s="44" t="s">
        <v>490</v>
      </c>
      <c r="O109" s="44"/>
      <c r="P109" s="44"/>
      <c r="Q109" s="44"/>
      <c r="R109" s="47" t="str">
        <f aca="false">CONCATENATE(B109,"_",E109,H109,"_",K109,M109)</f>
        <v>J221_0205_0308</v>
      </c>
      <c r="S109" s="44" t="s">
        <v>99</v>
      </c>
      <c r="T109" s="44" t="s">
        <v>481</v>
      </c>
      <c r="U109" s="44"/>
      <c r="V109" s="46" t="s">
        <v>481</v>
      </c>
      <c r="W109" s="46" t="s">
        <v>482</v>
      </c>
      <c r="X109" s="46" t="s">
        <v>483</v>
      </c>
      <c r="Y109" s="46" t="s">
        <v>484</v>
      </c>
      <c r="Z109" s="46" t="s">
        <v>485</v>
      </c>
      <c r="AA109" s="46" t="s">
        <v>486</v>
      </c>
      <c r="AB109" s="46" t="s">
        <v>487</v>
      </c>
      <c r="AC109" s="44" t="s">
        <v>105</v>
      </c>
    </row>
    <row r="110" s="24" customFormat="true" ht="67.5" hidden="false" customHeight="false" outlineLevel="0" collapsed="false">
      <c r="A110" s="49"/>
      <c r="B110" s="49" t="s">
        <v>92</v>
      </c>
      <c r="C110" s="49"/>
      <c r="D110" s="50"/>
      <c r="E110" s="50" t="s">
        <v>106</v>
      </c>
      <c r="F110" s="41" t="s">
        <v>491</v>
      </c>
      <c r="G110" s="43" t="s">
        <v>147</v>
      </c>
      <c r="H110" s="50" t="s">
        <v>147</v>
      </c>
      <c r="I110" s="41" t="s">
        <v>492</v>
      </c>
      <c r="J110" s="43" t="s">
        <v>110</v>
      </c>
      <c r="K110" s="43" t="s">
        <v>110</v>
      </c>
      <c r="L110" s="44" t="s">
        <v>493</v>
      </c>
      <c r="M110" s="51" t="s">
        <v>94</v>
      </c>
      <c r="N110" s="44" t="s">
        <v>494</v>
      </c>
      <c r="O110" s="44"/>
      <c r="P110" s="44"/>
      <c r="Q110" s="44"/>
      <c r="R110" s="47" t="str">
        <f aca="false">CONCATENATE(B110,"_",E110,H110,"_",K110,M110)</f>
        <v>J221_0206_0301</v>
      </c>
      <c r="S110" s="44" t="s">
        <v>99</v>
      </c>
      <c r="T110" s="44" t="s">
        <v>495</v>
      </c>
      <c r="U110" s="44"/>
      <c r="V110" s="44" t="s">
        <v>495</v>
      </c>
      <c r="W110" s="46" t="s">
        <v>496</v>
      </c>
      <c r="X110" s="46" t="s">
        <v>497</v>
      </c>
      <c r="Y110" s="46" t="s">
        <v>498</v>
      </c>
      <c r="Z110" s="48"/>
      <c r="AA110" s="46"/>
      <c r="AB110" s="46"/>
      <c r="AC110" s="44" t="s">
        <v>105</v>
      </c>
    </row>
    <row r="111" s="24" customFormat="true" ht="38.25" hidden="false" customHeight="false" outlineLevel="0" collapsed="false">
      <c r="A111" s="49"/>
      <c r="B111" s="49" t="s">
        <v>92</v>
      </c>
      <c r="C111" s="49"/>
      <c r="D111" s="50"/>
      <c r="E111" s="50" t="s">
        <v>106</v>
      </c>
      <c r="F111" s="49"/>
      <c r="G111" s="50"/>
      <c r="H111" s="50" t="s">
        <v>147</v>
      </c>
      <c r="I111" s="49"/>
      <c r="J111" s="50"/>
      <c r="K111" s="50" t="s">
        <v>110</v>
      </c>
      <c r="L111" s="44" t="s">
        <v>499</v>
      </c>
      <c r="M111" s="51" t="s">
        <v>106</v>
      </c>
      <c r="N111" s="44"/>
      <c r="O111" s="44"/>
      <c r="P111" s="44"/>
      <c r="Q111" s="44"/>
      <c r="R111" s="47" t="str">
        <f aca="false">CONCATENATE(B111,"_",E111,H111,"_",K111,M111)</f>
        <v>J221_0206_0302</v>
      </c>
      <c r="S111" s="44" t="s">
        <v>99</v>
      </c>
      <c r="T111" s="44" t="s">
        <v>495</v>
      </c>
      <c r="U111" s="44"/>
      <c r="V111" s="44" t="s">
        <v>495</v>
      </c>
      <c r="W111" s="46" t="s">
        <v>496</v>
      </c>
      <c r="X111" s="46" t="s">
        <v>497</v>
      </c>
      <c r="Y111" s="46" t="s">
        <v>498</v>
      </c>
      <c r="Z111" s="48"/>
      <c r="AA111" s="46"/>
      <c r="AB111" s="46"/>
      <c r="AC111" s="44" t="s">
        <v>105</v>
      </c>
    </row>
    <row r="112" s="24" customFormat="true" ht="38.25" hidden="false" customHeight="false" outlineLevel="0" collapsed="false">
      <c r="A112" s="49"/>
      <c r="B112" s="49" t="s">
        <v>92</v>
      </c>
      <c r="C112" s="49"/>
      <c r="D112" s="50"/>
      <c r="E112" s="50" t="s">
        <v>106</v>
      </c>
      <c r="F112" s="49"/>
      <c r="G112" s="50"/>
      <c r="H112" s="50" t="s">
        <v>147</v>
      </c>
      <c r="I112" s="49"/>
      <c r="J112" s="50"/>
      <c r="K112" s="50" t="s">
        <v>110</v>
      </c>
      <c r="L112" s="44" t="s">
        <v>500</v>
      </c>
      <c r="M112" s="51" t="s">
        <v>110</v>
      </c>
      <c r="N112" s="44"/>
      <c r="O112" s="44"/>
      <c r="P112" s="44"/>
      <c r="Q112" s="44"/>
      <c r="R112" s="47" t="str">
        <f aca="false">CONCATENATE(B112,"_",E112,H112,"_",K112,M112)</f>
        <v>J221_0206_0303</v>
      </c>
      <c r="S112" s="44" t="s">
        <v>99</v>
      </c>
      <c r="T112" s="44" t="s">
        <v>495</v>
      </c>
      <c r="U112" s="44"/>
      <c r="V112" s="44" t="s">
        <v>495</v>
      </c>
      <c r="W112" s="46" t="s">
        <v>496</v>
      </c>
      <c r="X112" s="46" t="s">
        <v>497</v>
      </c>
      <c r="Y112" s="46" t="s">
        <v>498</v>
      </c>
      <c r="Z112" s="48"/>
      <c r="AA112" s="46"/>
      <c r="AB112" s="46"/>
      <c r="AC112" s="44" t="s">
        <v>105</v>
      </c>
    </row>
    <row r="113" s="24" customFormat="true" ht="38.25" hidden="false" customHeight="false" outlineLevel="0" collapsed="false">
      <c r="A113" s="49"/>
      <c r="B113" s="49" t="s">
        <v>92</v>
      </c>
      <c r="C113" s="49"/>
      <c r="D113" s="50"/>
      <c r="E113" s="50" t="s">
        <v>106</v>
      </c>
      <c r="F113" s="49"/>
      <c r="G113" s="50"/>
      <c r="H113" s="50" t="s">
        <v>147</v>
      </c>
      <c r="I113" s="49"/>
      <c r="J113" s="50"/>
      <c r="K113" s="50" t="s">
        <v>110</v>
      </c>
      <c r="L113" s="44" t="s">
        <v>501</v>
      </c>
      <c r="M113" s="51" t="s">
        <v>120</v>
      </c>
      <c r="N113" s="44"/>
      <c r="O113" s="44"/>
      <c r="P113" s="44"/>
      <c r="Q113" s="44"/>
      <c r="R113" s="47" t="str">
        <f aca="false">CONCATENATE(B113,"_",E113,H113,"_",K113,M113)</f>
        <v>J221_0206_0304</v>
      </c>
      <c r="S113" s="44" t="s">
        <v>99</v>
      </c>
      <c r="T113" s="44" t="s">
        <v>495</v>
      </c>
      <c r="U113" s="44"/>
      <c r="V113" s="44" t="s">
        <v>495</v>
      </c>
      <c r="W113" s="46" t="s">
        <v>496</v>
      </c>
      <c r="X113" s="46" t="s">
        <v>497</v>
      </c>
      <c r="Y113" s="46" t="s">
        <v>498</v>
      </c>
      <c r="Z113" s="48"/>
      <c r="AA113" s="46"/>
      <c r="AB113" s="46"/>
      <c r="AC113" s="44" t="s">
        <v>105</v>
      </c>
    </row>
    <row r="114" s="24" customFormat="true" ht="38.25" hidden="false" customHeight="false" outlineLevel="0" collapsed="false">
      <c r="A114" s="49"/>
      <c r="B114" s="49" t="s">
        <v>92</v>
      </c>
      <c r="C114" s="49"/>
      <c r="D114" s="50"/>
      <c r="E114" s="50" t="s">
        <v>106</v>
      </c>
      <c r="F114" s="49"/>
      <c r="G114" s="50"/>
      <c r="H114" s="50" t="s">
        <v>147</v>
      </c>
      <c r="I114" s="49"/>
      <c r="J114" s="50"/>
      <c r="K114" s="50" t="s">
        <v>110</v>
      </c>
      <c r="L114" s="44" t="s">
        <v>502</v>
      </c>
      <c r="M114" s="51" t="s">
        <v>130</v>
      </c>
      <c r="N114" s="44"/>
      <c r="O114" s="44"/>
      <c r="P114" s="44"/>
      <c r="Q114" s="44"/>
      <c r="R114" s="47" t="str">
        <f aca="false">CONCATENATE(B114,"_",E114,H114,"_",K114,M114)</f>
        <v>J221_0206_0305</v>
      </c>
      <c r="S114" s="44" t="s">
        <v>99</v>
      </c>
      <c r="T114" s="44" t="s">
        <v>495</v>
      </c>
      <c r="U114" s="44"/>
      <c r="V114" s="44" t="s">
        <v>495</v>
      </c>
      <c r="W114" s="46" t="s">
        <v>496</v>
      </c>
      <c r="X114" s="46" t="s">
        <v>497</v>
      </c>
      <c r="Y114" s="46" t="s">
        <v>498</v>
      </c>
      <c r="Z114" s="48"/>
      <c r="AA114" s="46"/>
      <c r="AB114" s="46"/>
      <c r="AC114" s="44" t="s">
        <v>105</v>
      </c>
    </row>
    <row r="115" s="24" customFormat="true" ht="40.5" hidden="false" customHeight="false" outlineLevel="0" collapsed="false">
      <c r="A115" s="49"/>
      <c r="B115" s="49" t="s">
        <v>92</v>
      </c>
      <c r="C115" s="49"/>
      <c r="D115" s="50"/>
      <c r="E115" s="50" t="s">
        <v>106</v>
      </c>
      <c r="F115" s="49"/>
      <c r="G115" s="50"/>
      <c r="H115" s="50" t="s">
        <v>147</v>
      </c>
      <c r="I115" s="49"/>
      <c r="J115" s="50"/>
      <c r="K115" s="50" t="s">
        <v>110</v>
      </c>
      <c r="L115" s="44" t="s">
        <v>503</v>
      </c>
      <c r="M115" s="51" t="s">
        <v>147</v>
      </c>
      <c r="N115" s="44"/>
      <c r="O115" s="44"/>
      <c r="P115" s="44"/>
      <c r="Q115" s="44"/>
      <c r="R115" s="47" t="str">
        <f aca="false">CONCATENATE(B115,"_",E115,H115,"_",K115,M115)</f>
        <v>J221_0206_0306</v>
      </c>
      <c r="S115" s="44" t="s">
        <v>99</v>
      </c>
      <c r="T115" s="44" t="s">
        <v>495</v>
      </c>
      <c r="U115" s="44"/>
      <c r="V115" s="44" t="s">
        <v>495</v>
      </c>
      <c r="W115" s="46" t="s">
        <v>496</v>
      </c>
      <c r="X115" s="46" t="s">
        <v>497</v>
      </c>
      <c r="Y115" s="46" t="s">
        <v>498</v>
      </c>
      <c r="Z115" s="48"/>
      <c r="AA115" s="46"/>
      <c r="AB115" s="46"/>
      <c r="AC115" s="44" t="s">
        <v>105</v>
      </c>
    </row>
    <row r="116" s="24" customFormat="true" ht="40.5" hidden="false" customHeight="false" outlineLevel="0" collapsed="false">
      <c r="A116" s="49"/>
      <c r="B116" s="49" t="s">
        <v>92</v>
      </c>
      <c r="C116" s="49"/>
      <c r="D116" s="50"/>
      <c r="E116" s="50" t="s">
        <v>106</v>
      </c>
      <c r="F116" s="49"/>
      <c r="G116" s="50"/>
      <c r="H116" s="50" t="s">
        <v>147</v>
      </c>
      <c r="I116" s="49"/>
      <c r="J116" s="50"/>
      <c r="K116" s="50" t="s">
        <v>110</v>
      </c>
      <c r="L116" s="44" t="s">
        <v>504</v>
      </c>
      <c r="M116" s="51" t="s">
        <v>151</v>
      </c>
      <c r="N116" s="44"/>
      <c r="O116" s="44"/>
      <c r="P116" s="44"/>
      <c r="Q116" s="44"/>
      <c r="R116" s="47" t="str">
        <f aca="false">CONCATENATE(B116,"_",E116,H116,"_",K116,M116)</f>
        <v>J221_0206_0308</v>
      </c>
      <c r="S116" s="44" t="s">
        <v>99</v>
      </c>
      <c r="T116" s="44" t="s">
        <v>495</v>
      </c>
      <c r="U116" s="44"/>
      <c r="V116" s="44" t="s">
        <v>495</v>
      </c>
      <c r="W116" s="46" t="s">
        <v>496</v>
      </c>
      <c r="X116" s="46" t="s">
        <v>497</v>
      </c>
      <c r="Y116" s="46" t="s">
        <v>498</v>
      </c>
      <c r="Z116" s="48"/>
      <c r="AA116" s="46"/>
      <c r="AB116" s="46"/>
      <c r="AC116" s="44" t="s">
        <v>105</v>
      </c>
    </row>
    <row r="117" s="24" customFormat="true" ht="38.25" hidden="false" customHeight="false" outlineLevel="0" collapsed="false">
      <c r="A117" s="49"/>
      <c r="B117" s="49" t="s">
        <v>92</v>
      </c>
      <c r="C117" s="49"/>
      <c r="D117" s="50"/>
      <c r="E117" s="50" t="s">
        <v>106</v>
      </c>
      <c r="F117" s="49"/>
      <c r="G117" s="50"/>
      <c r="H117" s="50" t="s">
        <v>147</v>
      </c>
      <c r="I117" s="49"/>
      <c r="J117" s="50"/>
      <c r="K117" s="50" t="s">
        <v>110</v>
      </c>
      <c r="L117" s="44" t="s">
        <v>505</v>
      </c>
      <c r="M117" s="51" t="s">
        <v>328</v>
      </c>
      <c r="N117" s="44"/>
      <c r="O117" s="44"/>
      <c r="P117" s="44"/>
      <c r="Q117" s="44"/>
      <c r="R117" s="47" t="str">
        <f aca="false">CONCATENATE(B117,"_",E117,H117,"_",K117,M117)</f>
        <v>J221_0206_0309</v>
      </c>
      <c r="S117" s="44" t="s">
        <v>99</v>
      </c>
      <c r="T117" s="44" t="s">
        <v>495</v>
      </c>
      <c r="U117" s="44"/>
      <c r="V117" s="44" t="s">
        <v>495</v>
      </c>
      <c r="W117" s="46" t="s">
        <v>496</v>
      </c>
      <c r="X117" s="46" t="s">
        <v>497</v>
      </c>
      <c r="Y117" s="46" t="s">
        <v>498</v>
      </c>
      <c r="Z117" s="48"/>
      <c r="AA117" s="46"/>
      <c r="AB117" s="46"/>
      <c r="AC117" s="44" t="s">
        <v>105</v>
      </c>
    </row>
    <row r="118" s="24" customFormat="true" ht="38.25" hidden="false" customHeight="false" outlineLevel="0" collapsed="false">
      <c r="A118" s="49"/>
      <c r="B118" s="49" t="s">
        <v>92</v>
      </c>
      <c r="C118" s="49"/>
      <c r="D118" s="50"/>
      <c r="E118" s="50" t="s">
        <v>106</v>
      </c>
      <c r="F118" s="49"/>
      <c r="G118" s="50"/>
      <c r="H118" s="50" t="s">
        <v>147</v>
      </c>
      <c r="I118" s="49"/>
      <c r="J118" s="50"/>
      <c r="K118" s="50" t="s">
        <v>110</v>
      </c>
      <c r="L118" s="44" t="s">
        <v>506</v>
      </c>
      <c r="M118" s="51" t="s">
        <v>334</v>
      </c>
      <c r="N118" s="44"/>
      <c r="O118" s="44"/>
      <c r="P118" s="44"/>
      <c r="Q118" s="44"/>
      <c r="R118" s="47" t="str">
        <f aca="false">CONCATENATE(B118,"_",E118,H118,"_",K118,M118)</f>
        <v>J221_0206_0311</v>
      </c>
      <c r="S118" s="44" t="s">
        <v>99</v>
      </c>
      <c r="T118" s="44" t="s">
        <v>495</v>
      </c>
      <c r="U118" s="44"/>
      <c r="V118" s="44" t="s">
        <v>495</v>
      </c>
      <c r="W118" s="46" t="s">
        <v>496</v>
      </c>
      <c r="X118" s="46" t="s">
        <v>497</v>
      </c>
      <c r="Y118" s="46" t="s">
        <v>498</v>
      </c>
      <c r="Z118" s="48"/>
      <c r="AA118" s="46"/>
      <c r="AB118" s="46"/>
      <c r="AC118" s="44" t="s">
        <v>105</v>
      </c>
    </row>
    <row r="119" s="24" customFormat="true" ht="38.25" hidden="false" customHeight="false" outlineLevel="0" collapsed="false">
      <c r="A119" s="49"/>
      <c r="B119" s="49" t="s">
        <v>92</v>
      </c>
      <c r="C119" s="49"/>
      <c r="D119" s="50"/>
      <c r="E119" s="50" t="s">
        <v>106</v>
      </c>
      <c r="F119" s="49"/>
      <c r="G119" s="50"/>
      <c r="H119" s="50" t="s">
        <v>147</v>
      </c>
      <c r="I119" s="49"/>
      <c r="J119" s="50"/>
      <c r="K119" s="50" t="s">
        <v>110</v>
      </c>
      <c r="L119" s="44" t="s">
        <v>507</v>
      </c>
      <c r="M119" s="51" t="s">
        <v>337</v>
      </c>
      <c r="N119" s="44"/>
      <c r="O119" s="44"/>
      <c r="P119" s="44"/>
      <c r="Q119" s="44"/>
      <c r="R119" s="47" t="str">
        <f aca="false">CONCATENATE(B119,"_",E119,H119,"_",K119,M119)</f>
        <v>J221_0206_0312</v>
      </c>
      <c r="S119" s="44" t="s">
        <v>99</v>
      </c>
      <c r="T119" s="44" t="s">
        <v>495</v>
      </c>
      <c r="U119" s="44"/>
      <c r="V119" s="44" t="s">
        <v>495</v>
      </c>
      <c r="W119" s="46" t="s">
        <v>496</v>
      </c>
      <c r="X119" s="46" t="s">
        <v>497</v>
      </c>
      <c r="Y119" s="46" t="s">
        <v>498</v>
      </c>
      <c r="Z119" s="48"/>
      <c r="AA119" s="46"/>
      <c r="AB119" s="46"/>
      <c r="AC119" s="44" t="s">
        <v>105</v>
      </c>
    </row>
    <row r="120" s="24" customFormat="true" ht="54" hidden="false" customHeight="false" outlineLevel="0" collapsed="false">
      <c r="A120" s="49"/>
      <c r="B120" s="49" t="s">
        <v>92</v>
      </c>
      <c r="C120" s="52"/>
      <c r="D120" s="53"/>
      <c r="E120" s="53" t="s">
        <v>106</v>
      </c>
      <c r="F120" s="52"/>
      <c r="G120" s="53"/>
      <c r="H120" s="53" t="s">
        <v>147</v>
      </c>
      <c r="I120" s="44" t="s">
        <v>508</v>
      </c>
      <c r="J120" s="51" t="s">
        <v>120</v>
      </c>
      <c r="K120" s="51" t="s">
        <v>120</v>
      </c>
      <c r="L120" s="44"/>
      <c r="M120" s="51" t="s">
        <v>94</v>
      </c>
      <c r="N120" s="44" t="s">
        <v>509</v>
      </c>
      <c r="O120" s="44"/>
      <c r="P120" s="44"/>
      <c r="Q120" s="44"/>
      <c r="R120" s="47" t="str">
        <f aca="false">CONCATENATE(B120,"_",E120,H120,"_",K120,M120)</f>
        <v>J221_0206_0401</v>
      </c>
      <c r="S120" s="44" t="s">
        <v>99</v>
      </c>
      <c r="T120" s="44" t="s">
        <v>495</v>
      </c>
      <c r="U120" s="44"/>
      <c r="V120" s="44" t="s">
        <v>495</v>
      </c>
      <c r="W120" s="46" t="s">
        <v>496</v>
      </c>
      <c r="X120" s="46" t="s">
        <v>497</v>
      </c>
      <c r="Y120" s="46" t="s">
        <v>498</v>
      </c>
      <c r="Z120" s="48"/>
      <c r="AA120" s="46"/>
      <c r="AB120" s="46"/>
      <c r="AC120" s="44" t="s">
        <v>105</v>
      </c>
    </row>
    <row r="121" s="24" customFormat="true" ht="204" hidden="false" customHeight="false" outlineLevel="0" collapsed="false">
      <c r="A121" s="54"/>
      <c r="B121" s="49" t="s">
        <v>92</v>
      </c>
      <c r="C121" s="40" t="s">
        <v>510</v>
      </c>
      <c r="D121" s="42" t="s">
        <v>110</v>
      </c>
      <c r="E121" s="43" t="s">
        <v>110</v>
      </c>
      <c r="F121" s="40" t="s">
        <v>511</v>
      </c>
      <c r="G121" s="42" t="s">
        <v>94</v>
      </c>
      <c r="H121" s="43" t="s">
        <v>94</v>
      </c>
      <c r="I121" s="40" t="s">
        <v>512</v>
      </c>
      <c r="J121" s="42" t="s">
        <v>94</v>
      </c>
      <c r="K121" s="43" t="s">
        <v>94</v>
      </c>
      <c r="L121" s="46"/>
      <c r="M121" s="45" t="s">
        <v>94</v>
      </c>
      <c r="N121" s="46" t="s">
        <v>513</v>
      </c>
      <c r="O121" s="44"/>
      <c r="P121" s="44"/>
      <c r="Q121" s="44"/>
      <c r="R121" s="47" t="str">
        <f aca="false">CONCATENATE(B121,"_",E121,H121,"_",K121,M121)</f>
        <v>J221_0301_0101</v>
      </c>
      <c r="S121" s="44" t="s">
        <v>99</v>
      </c>
      <c r="T121" s="44" t="s">
        <v>514</v>
      </c>
      <c r="U121" s="44"/>
      <c r="V121" s="44" t="s">
        <v>514</v>
      </c>
      <c r="W121" s="46" t="s">
        <v>515</v>
      </c>
      <c r="X121" s="46" t="s">
        <v>516</v>
      </c>
      <c r="Y121" s="46" t="s">
        <v>517</v>
      </c>
      <c r="Z121" s="48"/>
      <c r="AA121" s="46" t="s">
        <v>518</v>
      </c>
      <c r="AB121" s="46" t="s">
        <v>519</v>
      </c>
      <c r="AC121" s="44" t="s">
        <v>105</v>
      </c>
    </row>
    <row r="122" s="24" customFormat="true" ht="204" hidden="false" customHeight="false" outlineLevel="0" collapsed="false">
      <c r="A122" s="49"/>
      <c r="B122" s="49" t="s">
        <v>92</v>
      </c>
      <c r="C122" s="49"/>
      <c r="D122" s="50"/>
      <c r="E122" s="50" t="s">
        <v>110</v>
      </c>
      <c r="F122" s="49"/>
      <c r="G122" s="50"/>
      <c r="H122" s="50" t="s">
        <v>94</v>
      </c>
      <c r="I122" s="49"/>
      <c r="J122" s="50"/>
      <c r="K122" s="50" t="s">
        <v>94</v>
      </c>
      <c r="L122" s="44"/>
      <c r="M122" s="51" t="s">
        <v>106</v>
      </c>
      <c r="N122" s="44" t="s">
        <v>520</v>
      </c>
      <c r="O122" s="44"/>
      <c r="P122" s="44"/>
      <c r="Q122" s="44"/>
      <c r="R122" s="47" t="str">
        <f aca="false">CONCATENATE(B122,"_",E122,H122,"_",K122,M122)</f>
        <v>J221_0301_0102</v>
      </c>
      <c r="S122" s="44" t="s">
        <v>99</v>
      </c>
      <c r="T122" s="44" t="s">
        <v>521</v>
      </c>
      <c r="U122" s="44"/>
      <c r="V122" s="44" t="s">
        <v>514</v>
      </c>
      <c r="W122" s="46" t="s">
        <v>515</v>
      </c>
      <c r="X122" s="46" t="s">
        <v>516</v>
      </c>
      <c r="Y122" s="46" t="s">
        <v>522</v>
      </c>
      <c r="Z122" s="48"/>
      <c r="AA122" s="46" t="s">
        <v>523</v>
      </c>
      <c r="AB122" s="46" t="s">
        <v>524</v>
      </c>
      <c r="AC122" s="44" t="s">
        <v>105</v>
      </c>
    </row>
    <row r="123" s="24" customFormat="true" ht="204" hidden="false" customHeight="false" outlineLevel="0" collapsed="false">
      <c r="A123" s="49"/>
      <c r="B123" s="49" t="s">
        <v>92</v>
      </c>
      <c r="C123" s="49"/>
      <c r="D123" s="50"/>
      <c r="E123" s="50" t="s">
        <v>110</v>
      </c>
      <c r="F123" s="52"/>
      <c r="G123" s="53"/>
      <c r="H123" s="53" t="s">
        <v>94</v>
      </c>
      <c r="I123" s="52"/>
      <c r="J123" s="53"/>
      <c r="K123" s="53" t="s">
        <v>94</v>
      </c>
      <c r="L123" s="44"/>
      <c r="M123" s="51" t="s">
        <v>110</v>
      </c>
      <c r="N123" s="44" t="s">
        <v>525</v>
      </c>
      <c r="O123" s="44"/>
      <c r="P123" s="44"/>
      <c r="Q123" s="44"/>
      <c r="R123" s="47" t="str">
        <f aca="false">CONCATENATE(B123,"_",E123,H123,"_",K123,M123)</f>
        <v>J221_0301_0103</v>
      </c>
      <c r="S123" s="44" t="s">
        <v>143</v>
      </c>
      <c r="T123" s="44" t="s">
        <v>526</v>
      </c>
      <c r="U123" s="44"/>
      <c r="V123" s="44" t="s">
        <v>514</v>
      </c>
      <c r="W123" s="46" t="s">
        <v>515</v>
      </c>
      <c r="X123" s="46" t="s">
        <v>516</v>
      </c>
      <c r="Y123" s="46" t="s">
        <v>527</v>
      </c>
      <c r="Z123" s="48"/>
      <c r="AA123" s="46" t="s">
        <v>528</v>
      </c>
      <c r="AB123" s="46" t="s">
        <v>529</v>
      </c>
      <c r="AC123" s="44" t="s">
        <v>105</v>
      </c>
    </row>
    <row r="124" s="24" customFormat="true" ht="216.75" hidden="false" customHeight="false" outlineLevel="0" collapsed="false">
      <c r="A124" s="49"/>
      <c r="B124" s="49" t="s">
        <v>92</v>
      </c>
      <c r="C124" s="49"/>
      <c r="D124" s="50"/>
      <c r="E124" s="50" t="s">
        <v>110</v>
      </c>
      <c r="F124" s="41" t="s">
        <v>530</v>
      </c>
      <c r="G124" s="43" t="s">
        <v>106</v>
      </c>
      <c r="H124" s="43" t="s">
        <v>106</v>
      </c>
      <c r="I124" s="41" t="s">
        <v>531</v>
      </c>
      <c r="J124" s="43" t="s">
        <v>94</v>
      </c>
      <c r="K124" s="50" t="s">
        <v>94</v>
      </c>
      <c r="L124" s="44"/>
      <c r="M124" s="51" t="s">
        <v>106</v>
      </c>
      <c r="N124" s="44" t="s">
        <v>532</v>
      </c>
      <c r="O124" s="44"/>
      <c r="P124" s="44"/>
      <c r="Q124" s="44"/>
      <c r="R124" s="47" t="str">
        <f aca="false">CONCATENATE(B124,"_",E124,H124,"_",K124,M124)</f>
        <v>J221_0302_0102</v>
      </c>
      <c r="S124" s="44" t="s">
        <v>173</v>
      </c>
      <c r="T124" s="44" t="s">
        <v>533</v>
      </c>
      <c r="U124" s="44"/>
      <c r="V124" s="44" t="s">
        <v>514</v>
      </c>
      <c r="W124" s="46" t="s">
        <v>515</v>
      </c>
      <c r="X124" s="46" t="s">
        <v>516</v>
      </c>
      <c r="Y124" s="46" t="s">
        <v>534</v>
      </c>
      <c r="Z124" s="48"/>
      <c r="AA124" s="46" t="s">
        <v>535</v>
      </c>
      <c r="AB124" s="46" t="s">
        <v>536</v>
      </c>
      <c r="AC124" s="44" t="s">
        <v>105</v>
      </c>
    </row>
    <row r="125" s="24" customFormat="true" ht="204" hidden="false" customHeight="false" outlineLevel="0" collapsed="false">
      <c r="A125" s="49"/>
      <c r="B125" s="49" t="s">
        <v>92</v>
      </c>
      <c r="C125" s="49"/>
      <c r="D125" s="50"/>
      <c r="E125" s="50" t="s">
        <v>110</v>
      </c>
      <c r="F125" s="49"/>
      <c r="G125" s="50"/>
      <c r="H125" s="50" t="s">
        <v>106</v>
      </c>
      <c r="I125" s="49"/>
      <c r="J125" s="50"/>
      <c r="K125" s="50" t="s">
        <v>94</v>
      </c>
      <c r="L125" s="44"/>
      <c r="M125" s="51" t="s">
        <v>110</v>
      </c>
      <c r="N125" s="44" t="s">
        <v>537</v>
      </c>
      <c r="O125" s="44"/>
      <c r="P125" s="44"/>
      <c r="Q125" s="44"/>
      <c r="R125" s="47" t="str">
        <f aca="false">CONCATENATE(B125,"_",E125,H125,"_",K125,M125)</f>
        <v>J221_0302_0103</v>
      </c>
      <c r="S125" s="44" t="s">
        <v>173</v>
      </c>
      <c r="T125" s="44" t="s">
        <v>538</v>
      </c>
      <c r="U125" s="44"/>
      <c r="V125" s="44" t="s">
        <v>514</v>
      </c>
      <c r="W125" s="46" t="s">
        <v>515</v>
      </c>
      <c r="X125" s="46" t="s">
        <v>516</v>
      </c>
      <c r="Y125" s="46" t="s">
        <v>539</v>
      </c>
      <c r="Z125" s="48"/>
      <c r="AA125" s="46" t="s">
        <v>540</v>
      </c>
      <c r="AB125" s="46" t="s">
        <v>541</v>
      </c>
      <c r="AC125" s="44" t="s">
        <v>105</v>
      </c>
    </row>
    <row r="126" s="24" customFormat="true" ht="204" hidden="false" customHeight="false" outlineLevel="0" collapsed="false">
      <c r="A126" s="49"/>
      <c r="B126" s="49" t="s">
        <v>92</v>
      </c>
      <c r="C126" s="49"/>
      <c r="D126" s="50"/>
      <c r="E126" s="50" t="s">
        <v>110</v>
      </c>
      <c r="F126" s="52"/>
      <c r="G126" s="53"/>
      <c r="H126" s="53" t="s">
        <v>106</v>
      </c>
      <c r="I126" s="52"/>
      <c r="J126" s="53"/>
      <c r="K126" s="53" t="s">
        <v>94</v>
      </c>
      <c r="L126" s="44"/>
      <c r="M126" s="51" t="s">
        <v>120</v>
      </c>
      <c r="N126" s="44" t="s">
        <v>542</v>
      </c>
      <c r="O126" s="44"/>
      <c r="P126" s="44"/>
      <c r="Q126" s="44"/>
      <c r="R126" s="47" t="str">
        <f aca="false">CONCATENATE(B126,"_",E126,H126,"_",K126,M126)</f>
        <v>J221_0302_0104</v>
      </c>
      <c r="S126" s="44" t="s">
        <v>173</v>
      </c>
      <c r="T126" s="44" t="s">
        <v>543</v>
      </c>
      <c r="U126" s="44"/>
      <c r="V126" s="44" t="s">
        <v>514</v>
      </c>
      <c r="W126" s="46" t="s">
        <v>515</v>
      </c>
      <c r="X126" s="46" t="s">
        <v>516</v>
      </c>
      <c r="Y126" s="46" t="s">
        <v>544</v>
      </c>
      <c r="Z126" s="48"/>
      <c r="AA126" s="46" t="s">
        <v>545</v>
      </c>
      <c r="AB126" s="46" t="s">
        <v>546</v>
      </c>
      <c r="AC126" s="44" t="s">
        <v>105</v>
      </c>
    </row>
    <row r="127" s="24" customFormat="true" ht="204" hidden="false" customHeight="false" outlineLevel="0" collapsed="false">
      <c r="A127" s="54"/>
      <c r="B127" s="49" t="s">
        <v>92</v>
      </c>
      <c r="C127" s="54"/>
      <c r="D127" s="55"/>
      <c r="E127" s="50" t="s">
        <v>110</v>
      </c>
      <c r="F127" s="40" t="s">
        <v>547</v>
      </c>
      <c r="G127" s="42" t="s">
        <v>110</v>
      </c>
      <c r="H127" s="43" t="s">
        <v>110</v>
      </c>
      <c r="I127" s="40" t="s">
        <v>548</v>
      </c>
      <c r="J127" s="42" t="s">
        <v>94</v>
      </c>
      <c r="K127" s="43" t="s">
        <v>94</v>
      </c>
      <c r="L127" s="46" t="s">
        <v>549</v>
      </c>
      <c r="M127" s="45" t="s">
        <v>94</v>
      </c>
      <c r="N127" s="46" t="s">
        <v>550</v>
      </c>
      <c r="O127" s="44"/>
      <c r="P127" s="44"/>
      <c r="Q127" s="44"/>
      <c r="R127" s="47" t="str">
        <f aca="false">CONCATENATE(B127,"_",E127,H127,"_",K127,M127)</f>
        <v>J221_0303_0101</v>
      </c>
      <c r="S127" s="44" t="s">
        <v>132</v>
      </c>
      <c r="T127" s="44" t="s">
        <v>551</v>
      </c>
      <c r="U127" s="44"/>
      <c r="V127" s="44" t="s">
        <v>514</v>
      </c>
      <c r="W127" s="46" t="s">
        <v>515</v>
      </c>
      <c r="X127" s="46" t="s">
        <v>516</v>
      </c>
      <c r="Y127" s="46" t="s">
        <v>552</v>
      </c>
      <c r="Z127" s="48"/>
      <c r="AA127" s="46" t="s">
        <v>553</v>
      </c>
      <c r="AB127" s="46" t="s">
        <v>554</v>
      </c>
      <c r="AC127" s="44" t="s">
        <v>105</v>
      </c>
    </row>
    <row r="128" s="24" customFormat="true" ht="204" hidden="false" customHeight="false" outlineLevel="0" collapsed="false">
      <c r="A128" s="49"/>
      <c r="B128" s="49" t="s">
        <v>92</v>
      </c>
      <c r="C128" s="49"/>
      <c r="D128" s="50"/>
      <c r="E128" s="50" t="s">
        <v>110</v>
      </c>
      <c r="F128" s="49"/>
      <c r="G128" s="50"/>
      <c r="H128" s="50" t="s">
        <v>110</v>
      </c>
      <c r="I128" s="49"/>
      <c r="J128" s="50"/>
      <c r="K128" s="50" t="s">
        <v>94</v>
      </c>
      <c r="L128" s="44" t="s">
        <v>555</v>
      </c>
      <c r="M128" s="51" t="s">
        <v>110</v>
      </c>
      <c r="N128" s="44" t="s">
        <v>556</v>
      </c>
      <c r="O128" s="44"/>
      <c r="P128" s="44"/>
      <c r="Q128" s="44"/>
      <c r="R128" s="47" t="str">
        <f aca="false">CONCATENATE(B128,"_",E128,H128,"_",K128,M128)</f>
        <v>J221_0303_0103</v>
      </c>
      <c r="S128" s="44" t="s">
        <v>132</v>
      </c>
      <c r="T128" s="44" t="s">
        <v>557</v>
      </c>
      <c r="U128" s="44"/>
      <c r="V128" s="44" t="s">
        <v>514</v>
      </c>
      <c r="W128" s="46" t="s">
        <v>515</v>
      </c>
      <c r="X128" s="46" t="s">
        <v>516</v>
      </c>
      <c r="Y128" s="46" t="s">
        <v>558</v>
      </c>
      <c r="Z128" s="48"/>
      <c r="AA128" s="46" t="s">
        <v>559</v>
      </c>
      <c r="AB128" s="46" t="s">
        <v>560</v>
      </c>
      <c r="AC128" s="44" t="s">
        <v>105</v>
      </c>
    </row>
    <row r="129" s="24" customFormat="true" ht="204" hidden="false" customHeight="false" outlineLevel="0" collapsed="false">
      <c r="A129" s="49"/>
      <c r="B129" s="49" t="s">
        <v>92</v>
      </c>
      <c r="C129" s="49"/>
      <c r="D129" s="50"/>
      <c r="E129" s="50" t="s">
        <v>110</v>
      </c>
      <c r="F129" s="49"/>
      <c r="G129" s="50"/>
      <c r="H129" s="50" t="s">
        <v>110</v>
      </c>
      <c r="I129" s="49"/>
      <c r="J129" s="50"/>
      <c r="K129" s="50" t="s">
        <v>94</v>
      </c>
      <c r="L129" s="44"/>
      <c r="M129" s="51" t="s">
        <v>120</v>
      </c>
      <c r="N129" s="44" t="s">
        <v>561</v>
      </c>
      <c r="O129" s="44"/>
      <c r="P129" s="44"/>
      <c r="Q129" s="44"/>
      <c r="R129" s="47" t="str">
        <f aca="false">CONCATENATE(B129,"_",E129,H129,"_",K129,M129)</f>
        <v>J221_0303_0104</v>
      </c>
      <c r="S129" s="44" t="s">
        <v>132</v>
      </c>
      <c r="T129" s="44" t="s">
        <v>562</v>
      </c>
      <c r="U129" s="44"/>
      <c r="V129" s="44" t="s">
        <v>514</v>
      </c>
      <c r="W129" s="46" t="s">
        <v>515</v>
      </c>
      <c r="X129" s="46" t="s">
        <v>516</v>
      </c>
      <c r="Y129" s="46" t="s">
        <v>563</v>
      </c>
      <c r="Z129" s="48"/>
      <c r="AA129" s="46" t="s">
        <v>564</v>
      </c>
      <c r="AB129" s="46" t="s">
        <v>565</v>
      </c>
      <c r="AC129" s="44" t="s">
        <v>105</v>
      </c>
    </row>
    <row r="130" s="24" customFormat="true" ht="204" hidden="false" customHeight="false" outlineLevel="0" collapsed="false">
      <c r="A130" s="49"/>
      <c r="B130" s="49" t="s">
        <v>92</v>
      </c>
      <c r="C130" s="49"/>
      <c r="D130" s="50"/>
      <c r="E130" s="50" t="s">
        <v>110</v>
      </c>
      <c r="F130" s="49"/>
      <c r="G130" s="50"/>
      <c r="H130" s="50" t="s">
        <v>110</v>
      </c>
      <c r="I130" s="49"/>
      <c r="J130" s="50"/>
      <c r="K130" s="50" t="s">
        <v>94</v>
      </c>
      <c r="L130" s="44" t="s">
        <v>566</v>
      </c>
      <c r="M130" s="51" t="s">
        <v>130</v>
      </c>
      <c r="N130" s="44" t="s">
        <v>567</v>
      </c>
      <c r="O130" s="44"/>
      <c r="P130" s="44"/>
      <c r="Q130" s="44"/>
      <c r="R130" s="47" t="str">
        <f aca="false">CONCATENATE(B130,"_",E130,H130,"_",K130,M130)</f>
        <v>J221_0303_0105</v>
      </c>
      <c r="S130" s="44" t="s">
        <v>132</v>
      </c>
      <c r="T130" s="44" t="s">
        <v>568</v>
      </c>
      <c r="U130" s="44"/>
      <c r="V130" s="44" t="s">
        <v>514</v>
      </c>
      <c r="W130" s="46" t="s">
        <v>515</v>
      </c>
      <c r="X130" s="46" t="s">
        <v>516</v>
      </c>
      <c r="Y130" s="46" t="s">
        <v>569</v>
      </c>
      <c r="Z130" s="48"/>
      <c r="AA130" s="46" t="s">
        <v>570</v>
      </c>
      <c r="AB130" s="46" t="s">
        <v>571</v>
      </c>
      <c r="AC130" s="44" t="s">
        <v>105</v>
      </c>
    </row>
    <row r="131" s="24" customFormat="true" ht="204" hidden="false" customHeight="false" outlineLevel="0" collapsed="false">
      <c r="A131" s="49"/>
      <c r="B131" s="49" t="s">
        <v>92</v>
      </c>
      <c r="C131" s="49"/>
      <c r="D131" s="50"/>
      <c r="E131" s="50" t="s">
        <v>110</v>
      </c>
      <c r="F131" s="49"/>
      <c r="G131" s="50"/>
      <c r="H131" s="50" t="s">
        <v>110</v>
      </c>
      <c r="I131" s="41" t="s">
        <v>572</v>
      </c>
      <c r="J131" s="43" t="s">
        <v>106</v>
      </c>
      <c r="K131" s="43" t="s">
        <v>106</v>
      </c>
      <c r="L131" s="46" t="s">
        <v>549</v>
      </c>
      <c r="M131" s="51" t="s">
        <v>94</v>
      </c>
      <c r="N131" s="44" t="s">
        <v>573</v>
      </c>
      <c r="O131" s="44"/>
      <c r="P131" s="44"/>
      <c r="Q131" s="44"/>
      <c r="R131" s="47" t="str">
        <f aca="false">CONCATENATE(B131,"_",E131,H131,"_",K131,M131)</f>
        <v>J221_0303_0201</v>
      </c>
      <c r="S131" s="44" t="s">
        <v>574</v>
      </c>
      <c r="T131" s="44" t="s">
        <v>575</v>
      </c>
      <c r="U131" s="44"/>
      <c r="V131" s="44" t="s">
        <v>514</v>
      </c>
      <c r="W131" s="46" t="s">
        <v>515</v>
      </c>
      <c r="X131" s="46" t="s">
        <v>516</v>
      </c>
      <c r="Y131" s="46" t="s">
        <v>576</v>
      </c>
      <c r="Z131" s="48"/>
      <c r="AA131" s="46" t="s">
        <v>577</v>
      </c>
      <c r="AB131" s="46" t="s">
        <v>578</v>
      </c>
      <c r="AC131" s="44" t="s">
        <v>105</v>
      </c>
    </row>
    <row r="132" s="24" customFormat="true" ht="204" hidden="false" customHeight="false" outlineLevel="0" collapsed="false">
      <c r="A132" s="49"/>
      <c r="B132" s="49" t="s">
        <v>92</v>
      </c>
      <c r="C132" s="49"/>
      <c r="D132" s="50"/>
      <c r="E132" s="50" t="s">
        <v>110</v>
      </c>
      <c r="F132" s="49"/>
      <c r="G132" s="50"/>
      <c r="H132" s="50" t="s">
        <v>110</v>
      </c>
      <c r="I132" s="49"/>
      <c r="J132" s="50"/>
      <c r="K132" s="50" t="s">
        <v>106</v>
      </c>
      <c r="L132" s="44" t="s">
        <v>579</v>
      </c>
      <c r="M132" s="51" t="s">
        <v>106</v>
      </c>
      <c r="N132" s="44" t="s">
        <v>580</v>
      </c>
      <c r="O132" s="44"/>
      <c r="P132" s="44"/>
      <c r="Q132" s="44"/>
      <c r="R132" s="47" t="str">
        <f aca="false">CONCATENATE(B132,"_",E132,H132,"_",K132,M132)</f>
        <v>J221_0303_0202</v>
      </c>
      <c r="S132" s="44" t="s">
        <v>574</v>
      </c>
      <c r="T132" s="44" t="s">
        <v>581</v>
      </c>
      <c r="U132" s="44"/>
      <c r="V132" s="44" t="s">
        <v>514</v>
      </c>
      <c r="W132" s="46" t="s">
        <v>515</v>
      </c>
      <c r="X132" s="46" t="s">
        <v>516</v>
      </c>
      <c r="Y132" s="46" t="s">
        <v>582</v>
      </c>
      <c r="Z132" s="48"/>
      <c r="AA132" s="46" t="s">
        <v>583</v>
      </c>
      <c r="AB132" s="46" t="s">
        <v>584</v>
      </c>
      <c r="AC132" s="44" t="s">
        <v>105</v>
      </c>
    </row>
    <row r="133" s="24" customFormat="true" ht="204" hidden="false" customHeight="false" outlineLevel="0" collapsed="false">
      <c r="A133" s="49"/>
      <c r="B133" s="49" t="s">
        <v>92</v>
      </c>
      <c r="C133" s="49"/>
      <c r="D133" s="50"/>
      <c r="E133" s="50" t="s">
        <v>110</v>
      </c>
      <c r="F133" s="49"/>
      <c r="G133" s="50"/>
      <c r="H133" s="50" t="s">
        <v>110</v>
      </c>
      <c r="I133" s="49"/>
      <c r="J133" s="50"/>
      <c r="K133" s="50" t="s">
        <v>106</v>
      </c>
      <c r="L133" s="44" t="s">
        <v>555</v>
      </c>
      <c r="M133" s="51" t="s">
        <v>110</v>
      </c>
      <c r="N133" s="44" t="s">
        <v>585</v>
      </c>
      <c r="O133" s="44"/>
      <c r="P133" s="44"/>
      <c r="Q133" s="44"/>
      <c r="R133" s="47" t="str">
        <f aca="false">CONCATENATE(B133,"_",E133,H133,"_",K133,M133)</f>
        <v>J221_0303_0203</v>
      </c>
      <c r="S133" s="44" t="s">
        <v>574</v>
      </c>
      <c r="T133" s="44" t="s">
        <v>586</v>
      </c>
      <c r="U133" s="44"/>
      <c r="V133" s="44" t="s">
        <v>514</v>
      </c>
      <c r="W133" s="46" t="s">
        <v>515</v>
      </c>
      <c r="X133" s="46" t="s">
        <v>516</v>
      </c>
      <c r="Y133" s="46" t="s">
        <v>587</v>
      </c>
      <c r="Z133" s="48"/>
      <c r="AA133" s="46" t="s">
        <v>588</v>
      </c>
      <c r="AB133" s="46" t="s">
        <v>589</v>
      </c>
      <c r="AC133" s="44" t="s">
        <v>105</v>
      </c>
    </row>
    <row r="134" s="24" customFormat="true" ht="204" hidden="false" customHeight="false" outlineLevel="0" collapsed="false">
      <c r="A134" s="49"/>
      <c r="B134" s="49" t="s">
        <v>92</v>
      </c>
      <c r="C134" s="49"/>
      <c r="D134" s="50"/>
      <c r="E134" s="50" t="s">
        <v>110</v>
      </c>
      <c r="F134" s="49"/>
      <c r="G134" s="50"/>
      <c r="H134" s="50" t="s">
        <v>110</v>
      </c>
      <c r="I134" s="49"/>
      <c r="J134" s="50"/>
      <c r="K134" s="50" t="s">
        <v>106</v>
      </c>
      <c r="L134" s="44"/>
      <c r="M134" s="51" t="s">
        <v>120</v>
      </c>
      <c r="N134" s="44" t="s">
        <v>590</v>
      </c>
      <c r="O134" s="44"/>
      <c r="P134" s="44"/>
      <c r="Q134" s="44"/>
      <c r="R134" s="47" t="str">
        <f aca="false">CONCATENATE(B134,"_",E134,H134,"_",K134,M134)</f>
        <v>J221_0303_0204</v>
      </c>
      <c r="S134" s="44" t="s">
        <v>132</v>
      </c>
      <c r="T134" s="44" t="s">
        <v>591</v>
      </c>
      <c r="U134" s="44"/>
      <c r="V134" s="44" t="s">
        <v>514</v>
      </c>
      <c r="W134" s="46" t="s">
        <v>515</v>
      </c>
      <c r="X134" s="46" t="s">
        <v>516</v>
      </c>
      <c r="Y134" s="46" t="s">
        <v>592</v>
      </c>
      <c r="Z134" s="48"/>
      <c r="AA134" s="46" t="s">
        <v>593</v>
      </c>
      <c r="AB134" s="46" t="s">
        <v>594</v>
      </c>
      <c r="AC134" s="44" t="s">
        <v>105</v>
      </c>
    </row>
    <row r="135" s="24" customFormat="true" ht="204" hidden="false" customHeight="false" outlineLevel="0" collapsed="false">
      <c r="A135" s="49"/>
      <c r="B135" s="49" t="s">
        <v>92</v>
      </c>
      <c r="C135" s="49"/>
      <c r="D135" s="50"/>
      <c r="E135" s="50" t="s">
        <v>110</v>
      </c>
      <c r="F135" s="49"/>
      <c r="G135" s="50"/>
      <c r="H135" s="50" t="s">
        <v>110</v>
      </c>
      <c r="I135" s="49"/>
      <c r="J135" s="50"/>
      <c r="K135" s="50" t="s">
        <v>106</v>
      </c>
      <c r="L135" s="44" t="s">
        <v>566</v>
      </c>
      <c r="M135" s="51" t="s">
        <v>130</v>
      </c>
      <c r="N135" s="44" t="s">
        <v>595</v>
      </c>
      <c r="O135" s="44"/>
      <c r="P135" s="44"/>
      <c r="Q135" s="44"/>
      <c r="R135" s="47" t="str">
        <f aca="false">CONCATENATE(B135,"_",E135,H135,"_",K135,M135)</f>
        <v>J221_0303_0205</v>
      </c>
      <c r="S135" s="44" t="s">
        <v>132</v>
      </c>
      <c r="T135" s="44" t="s">
        <v>596</v>
      </c>
      <c r="U135" s="44"/>
      <c r="V135" s="44" t="s">
        <v>514</v>
      </c>
      <c r="W135" s="46" t="s">
        <v>515</v>
      </c>
      <c r="X135" s="46" t="s">
        <v>516</v>
      </c>
      <c r="Y135" s="46" t="s">
        <v>597</v>
      </c>
      <c r="Z135" s="48"/>
      <c r="AA135" s="46" t="s">
        <v>598</v>
      </c>
      <c r="AB135" s="46" t="s">
        <v>599</v>
      </c>
      <c r="AC135" s="44" t="s">
        <v>105</v>
      </c>
    </row>
    <row r="136" s="24" customFormat="true" ht="255" hidden="false" customHeight="false" outlineLevel="0" collapsed="false">
      <c r="A136" s="49"/>
      <c r="B136" s="49" t="s">
        <v>92</v>
      </c>
      <c r="C136" s="49"/>
      <c r="D136" s="50"/>
      <c r="E136" s="50" t="s">
        <v>110</v>
      </c>
      <c r="F136" s="52"/>
      <c r="G136" s="53"/>
      <c r="H136" s="53" t="s">
        <v>110</v>
      </c>
      <c r="I136" s="52"/>
      <c r="J136" s="53"/>
      <c r="K136" s="53" t="s">
        <v>106</v>
      </c>
      <c r="L136" s="44"/>
      <c r="M136" s="51" t="s">
        <v>147</v>
      </c>
      <c r="N136" s="44" t="s">
        <v>600</v>
      </c>
      <c r="O136" s="44"/>
      <c r="P136" s="44"/>
      <c r="Q136" s="44"/>
      <c r="R136" s="47" t="str">
        <f aca="false">CONCATENATE(B136,"_",E136,H136,"_",K136,M136)</f>
        <v>J221_0303_0206</v>
      </c>
      <c r="S136" s="44" t="s">
        <v>132</v>
      </c>
      <c r="T136" s="44" t="s">
        <v>601</v>
      </c>
      <c r="U136" s="44"/>
      <c r="V136" s="44" t="s">
        <v>514</v>
      </c>
      <c r="W136" s="46" t="s">
        <v>515</v>
      </c>
      <c r="X136" s="46" t="s">
        <v>516</v>
      </c>
      <c r="Y136" s="46" t="s">
        <v>602</v>
      </c>
      <c r="Z136" s="48"/>
      <c r="AA136" s="46" t="s">
        <v>603</v>
      </c>
      <c r="AB136" s="46" t="s">
        <v>604</v>
      </c>
      <c r="AC136" s="44" t="s">
        <v>105</v>
      </c>
    </row>
    <row r="137" s="24" customFormat="true" ht="204" hidden="false" customHeight="false" outlineLevel="0" collapsed="false">
      <c r="A137" s="54"/>
      <c r="B137" s="49" t="s">
        <v>92</v>
      </c>
      <c r="C137" s="54"/>
      <c r="D137" s="55"/>
      <c r="E137" s="50" t="s">
        <v>110</v>
      </c>
      <c r="F137" s="49" t="s">
        <v>605</v>
      </c>
      <c r="G137" s="43" t="s">
        <v>120</v>
      </c>
      <c r="H137" s="50" t="s">
        <v>120</v>
      </c>
      <c r="I137" s="41" t="s">
        <v>606</v>
      </c>
      <c r="J137" s="55" t="s">
        <v>94</v>
      </c>
      <c r="K137" s="50" t="s">
        <v>94</v>
      </c>
      <c r="L137" s="46" t="s">
        <v>607</v>
      </c>
      <c r="M137" s="45" t="s">
        <v>106</v>
      </c>
      <c r="N137" s="46" t="s">
        <v>608</v>
      </c>
      <c r="O137" s="44"/>
      <c r="P137" s="44"/>
      <c r="Q137" s="44"/>
      <c r="R137" s="47" t="str">
        <f aca="false">CONCATENATE(B137,"_",E137,H137,"_",K137,M137)</f>
        <v>J221_0304_0102</v>
      </c>
      <c r="S137" s="44" t="s">
        <v>132</v>
      </c>
      <c r="T137" s="44" t="s">
        <v>609</v>
      </c>
      <c r="U137" s="44"/>
      <c r="V137" s="44" t="s">
        <v>514</v>
      </c>
      <c r="W137" s="46" t="s">
        <v>515</v>
      </c>
      <c r="X137" s="46" t="s">
        <v>516</v>
      </c>
      <c r="Y137" s="46" t="s">
        <v>610</v>
      </c>
      <c r="Z137" s="48"/>
      <c r="AA137" s="46" t="s">
        <v>611</v>
      </c>
      <c r="AB137" s="46" t="s">
        <v>612</v>
      </c>
      <c r="AC137" s="44" t="s">
        <v>105</v>
      </c>
    </row>
    <row r="138" s="24" customFormat="true" ht="204" hidden="false" customHeight="false" outlineLevel="0" collapsed="false">
      <c r="A138" s="49"/>
      <c r="B138" s="49" t="s">
        <v>92</v>
      </c>
      <c r="C138" s="49"/>
      <c r="D138" s="50"/>
      <c r="E138" s="50" t="s">
        <v>110</v>
      </c>
      <c r="F138" s="52"/>
      <c r="G138" s="53"/>
      <c r="H138" s="53" t="s">
        <v>120</v>
      </c>
      <c r="I138" s="52"/>
      <c r="J138" s="53"/>
      <c r="K138" s="53" t="s">
        <v>94</v>
      </c>
      <c r="L138" s="44" t="s">
        <v>613</v>
      </c>
      <c r="M138" s="51" t="s">
        <v>110</v>
      </c>
      <c r="N138" s="44" t="s">
        <v>614</v>
      </c>
      <c r="O138" s="44"/>
      <c r="P138" s="44"/>
      <c r="Q138" s="44"/>
      <c r="R138" s="47" t="str">
        <f aca="false">CONCATENATE(B138,"_",E138,H138,"_",K138,M138)</f>
        <v>J221_0304_0103</v>
      </c>
      <c r="S138" s="44" t="s">
        <v>132</v>
      </c>
      <c r="T138" s="44" t="s">
        <v>615</v>
      </c>
      <c r="U138" s="44"/>
      <c r="V138" s="44" t="s">
        <v>514</v>
      </c>
      <c r="W138" s="46" t="s">
        <v>515</v>
      </c>
      <c r="X138" s="46" t="s">
        <v>516</v>
      </c>
      <c r="Y138" s="46" t="s">
        <v>616</v>
      </c>
      <c r="Z138" s="48"/>
      <c r="AA138" s="46" t="s">
        <v>617</v>
      </c>
      <c r="AB138" s="46" t="s">
        <v>618</v>
      </c>
      <c r="AC138" s="44" t="s">
        <v>105</v>
      </c>
    </row>
    <row r="139" s="24" customFormat="true" ht="204" hidden="false" customHeight="false" outlineLevel="0" collapsed="false">
      <c r="A139" s="54"/>
      <c r="B139" s="49" t="s">
        <v>92</v>
      </c>
      <c r="C139" s="54"/>
      <c r="D139" s="55"/>
      <c r="E139" s="50" t="s">
        <v>110</v>
      </c>
      <c r="F139" s="40" t="s">
        <v>619</v>
      </c>
      <c r="G139" s="42" t="s">
        <v>130</v>
      </c>
      <c r="H139" s="43" t="s">
        <v>130</v>
      </c>
      <c r="I139" s="45" t="s">
        <v>620</v>
      </c>
      <c r="J139" s="45" t="s">
        <v>94</v>
      </c>
      <c r="K139" s="51" t="s">
        <v>94</v>
      </c>
      <c r="L139" s="46" t="s">
        <v>621</v>
      </c>
      <c r="M139" s="45" t="s">
        <v>94</v>
      </c>
      <c r="N139" s="46" t="s">
        <v>622</v>
      </c>
      <c r="O139" s="44"/>
      <c r="P139" s="44"/>
      <c r="Q139" s="44"/>
      <c r="R139" s="47" t="str">
        <f aca="false">CONCATENATE(B139,"_",E139,H139,"_",K139,M139)</f>
        <v>J221_0305_0101</v>
      </c>
      <c r="S139" s="44" t="s">
        <v>198</v>
      </c>
      <c r="T139" s="44" t="s">
        <v>623</v>
      </c>
      <c r="U139" s="44"/>
      <c r="V139" s="44" t="s">
        <v>514</v>
      </c>
      <c r="W139" s="46" t="s">
        <v>515</v>
      </c>
      <c r="X139" s="46" t="s">
        <v>516</v>
      </c>
      <c r="Y139" s="46" t="s">
        <v>624</v>
      </c>
      <c r="Z139" s="48"/>
      <c r="AA139" s="46" t="s">
        <v>625</v>
      </c>
      <c r="AB139" s="46" t="s">
        <v>626</v>
      </c>
      <c r="AC139" s="44" t="s">
        <v>105</v>
      </c>
    </row>
    <row r="140" s="24" customFormat="true" ht="204" hidden="false" customHeight="false" outlineLevel="0" collapsed="false">
      <c r="A140" s="49"/>
      <c r="B140" s="49" t="s">
        <v>92</v>
      </c>
      <c r="C140" s="49"/>
      <c r="D140" s="50"/>
      <c r="E140" s="50" t="s">
        <v>110</v>
      </c>
      <c r="F140" s="49"/>
      <c r="G140" s="50"/>
      <c r="H140" s="50" t="s">
        <v>130</v>
      </c>
      <c r="I140" s="43" t="s">
        <v>627</v>
      </c>
      <c r="J140" s="43" t="s">
        <v>106</v>
      </c>
      <c r="K140" s="43" t="s">
        <v>106</v>
      </c>
      <c r="L140" s="46" t="s">
        <v>621</v>
      </c>
      <c r="M140" s="51" t="s">
        <v>94</v>
      </c>
      <c r="N140" s="44" t="s">
        <v>628</v>
      </c>
      <c r="O140" s="44"/>
      <c r="P140" s="44"/>
      <c r="Q140" s="44"/>
      <c r="R140" s="47" t="str">
        <f aca="false">CONCATENATE(B140,"_",E140,H140,"_",K140,M140)</f>
        <v>J221_0305_0201</v>
      </c>
      <c r="S140" s="44" t="s">
        <v>198</v>
      </c>
      <c r="T140" s="44" t="s">
        <v>629</v>
      </c>
      <c r="U140" s="44"/>
      <c r="V140" s="44" t="s">
        <v>514</v>
      </c>
      <c r="W140" s="46" t="s">
        <v>515</v>
      </c>
      <c r="X140" s="46" t="s">
        <v>516</v>
      </c>
      <c r="Y140" s="46" t="s">
        <v>630</v>
      </c>
      <c r="Z140" s="48"/>
      <c r="AA140" s="46" t="s">
        <v>631</v>
      </c>
      <c r="AB140" s="46" t="s">
        <v>632</v>
      </c>
      <c r="AC140" s="44" t="s">
        <v>105</v>
      </c>
    </row>
    <row r="141" s="24" customFormat="true" ht="204" hidden="false" customHeight="false" outlineLevel="0" collapsed="false">
      <c r="A141" s="49"/>
      <c r="B141" s="49" t="s">
        <v>92</v>
      </c>
      <c r="C141" s="49"/>
      <c r="D141" s="50"/>
      <c r="E141" s="50" t="s">
        <v>110</v>
      </c>
      <c r="F141" s="49"/>
      <c r="G141" s="50"/>
      <c r="H141" s="50" t="s">
        <v>130</v>
      </c>
      <c r="I141" s="49"/>
      <c r="J141" s="50"/>
      <c r="K141" s="50" t="s">
        <v>106</v>
      </c>
      <c r="L141" s="44" t="s">
        <v>633</v>
      </c>
      <c r="M141" s="51" t="s">
        <v>106</v>
      </c>
      <c r="N141" s="44" t="s">
        <v>634</v>
      </c>
      <c r="O141" s="44"/>
      <c r="P141" s="44"/>
      <c r="Q141" s="44"/>
      <c r="R141" s="47" t="str">
        <f aca="false">CONCATENATE(B141,"_",E141,H141,"_",K141,M141)</f>
        <v>J221_0305_0202</v>
      </c>
      <c r="S141" s="44" t="s">
        <v>198</v>
      </c>
      <c r="T141" s="44" t="s">
        <v>635</v>
      </c>
      <c r="U141" s="44"/>
      <c r="V141" s="44" t="s">
        <v>514</v>
      </c>
      <c r="W141" s="46" t="s">
        <v>515</v>
      </c>
      <c r="X141" s="46" t="s">
        <v>516</v>
      </c>
      <c r="Y141" s="46" t="s">
        <v>636</v>
      </c>
      <c r="Z141" s="48"/>
      <c r="AA141" s="46" t="s">
        <v>637</v>
      </c>
      <c r="AB141" s="46" t="s">
        <v>638</v>
      </c>
      <c r="AC141" s="44" t="s">
        <v>105</v>
      </c>
    </row>
    <row r="142" s="24" customFormat="true" ht="204" hidden="false" customHeight="false" outlineLevel="0" collapsed="false">
      <c r="A142" s="49"/>
      <c r="B142" s="49" t="s">
        <v>92</v>
      </c>
      <c r="C142" s="49"/>
      <c r="D142" s="50"/>
      <c r="E142" s="50" t="s">
        <v>110</v>
      </c>
      <c r="F142" s="49"/>
      <c r="G142" s="50"/>
      <c r="H142" s="50" t="s">
        <v>130</v>
      </c>
      <c r="I142" s="53"/>
      <c r="J142" s="53"/>
      <c r="K142" s="53" t="s">
        <v>106</v>
      </c>
      <c r="L142" s="44" t="s">
        <v>639</v>
      </c>
      <c r="M142" s="51" t="s">
        <v>110</v>
      </c>
      <c r="N142" s="44" t="s">
        <v>640</v>
      </c>
      <c r="O142" s="44"/>
      <c r="P142" s="44"/>
      <c r="Q142" s="44"/>
      <c r="R142" s="47" t="str">
        <f aca="false">CONCATENATE(B142,"_",E142,H142,"_",K142,M142)</f>
        <v>J221_0305_0203</v>
      </c>
      <c r="S142" s="44" t="s">
        <v>198</v>
      </c>
      <c r="T142" s="44" t="s">
        <v>641</v>
      </c>
      <c r="U142" s="44"/>
      <c r="V142" s="44" t="s">
        <v>514</v>
      </c>
      <c r="W142" s="46" t="s">
        <v>515</v>
      </c>
      <c r="X142" s="46" t="s">
        <v>516</v>
      </c>
      <c r="Y142" s="46" t="s">
        <v>642</v>
      </c>
      <c r="Z142" s="48"/>
      <c r="AA142" s="46" t="s">
        <v>643</v>
      </c>
      <c r="AB142" s="46" t="s">
        <v>644</v>
      </c>
      <c r="AC142" s="44" t="s">
        <v>105</v>
      </c>
    </row>
    <row r="143" s="24" customFormat="true" ht="204" hidden="false" customHeight="false" outlineLevel="0" collapsed="false">
      <c r="A143" s="49"/>
      <c r="B143" s="49" t="s">
        <v>92</v>
      </c>
      <c r="C143" s="49"/>
      <c r="D143" s="50"/>
      <c r="E143" s="50" t="s">
        <v>110</v>
      </c>
      <c r="F143" s="49"/>
      <c r="G143" s="50"/>
      <c r="H143" s="50" t="s">
        <v>130</v>
      </c>
      <c r="I143" s="43" t="s">
        <v>645</v>
      </c>
      <c r="J143" s="43" t="s">
        <v>110</v>
      </c>
      <c r="K143" s="43" t="s">
        <v>110</v>
      </c>
      <c r="L143" s="46" t="s">
        <v>621</v>
      </c>
      <c r="M143" s="51" t="s">
        <v>94</v>
      </c>
      <c r="N143" s="44" t="s">
        <v>646</v>
      </c>
      <c r="O143" s="44"/>
      <c r="P143" s="44"/>
      <c r="Q143" s="44"/>
      <c r="R143" s="47" t="str">
        <f aca="false">CONCATENATE(B143,"_",E143,H143,"_",K143,M143)</f>
        <v>J221_0305_0301</v>
      </c>
      <c r="S143" s="44" t="s">
        <v>198</v>
      </c>
      <c r="T143" s="44" t="s">
        <v>647</v>
      </c>
      <c r="U143" s="44"/>
      <c r="V143" s="44" t="s">
        <v>514</v>
      </c>
      <c r="W143" s="46" t="s">
        <v>515</v>
      </c>
      <c r="X143" s="46" t="s">
        <v>516</v>
      </c>
      <c r="Y143" s="46" t="s">
        <v>648</v>
      </c>
      <c r="Z143" s="48"/>
      <c r="AA143" s="46" t="s">
        <v>649</v>
      </c>
      <c r="AB143" s="46" t="s">
        <v>650</v>
      </c>
      <c r="AC143" s="44" t="s">
        <v>105</v>
      </c>
    </row>
    <row r="144" s="24" customFormat="true" ht="204" hidden="false" customHeight="false" outlineLevel="0" collapsed="false">
      <c r="A144" s="49"/>
      <c r="B144" s="49" t="s">
        <v>92</v>
      </c>
      <c r="C144" s="49"/>
      <c r="D144" s="50"/>
      <c r="E144" s="50" t="s">
        <v>110</v>
      </c>
      <c r="F144" s="49"/>
      <c r="G144" s="50"/>
      <c r="H144" s="50" t="s">
        <v>130</v>
      </c>
      <c r="I144" s="53"/>
      <c r="J144" s="53"/>
      <c r="K144" s="53" t="s">
        <v>110</v>
      </c>
      <c r="L144" s="44" t="s">
        <v>651</v>
      </c>
      <c r="M144" s="51" t="s">
        <v>106</v>
      </c>
      <c r="N144" s="44" t="s">
        <v>646</v>
      </c>
      <c r="O144" s="44"/>
      <c r="P144" s="44"/>
      <c r="Q144" s="44"/>
      <c r="R144" s="47" t="str">
        <f aca="false">CONCATENATE(B144,"_",E144,H144,"_",K144,M144)</f>
        <v>J221_0305_0302</v>
      </c>
      <c r="S144" s="44" t="s">
        <v>198</v>
      </c>
      <c r="T144" s="44" t="s">
        <v>652</v>
      </c>
      <c r="U144" s="44"/>
      <c r="V144" s="44" t="s">
        <v>514</v>
      </c>
      <c r="W144" s="46" t="s">
        <v>515</v>
      </c>
      <c r="X144" s="46" t="s">
        <v>516</v>
      </c>
      <c r="Y144" s="46" t="s">
        <v>653</v>
      </c>
      <c r="Z144" s="48"/>
      <c r="AA144" s="46" t="s">
        <v>654</v>
      </c>
      <c r="AB144" s="46" t="s">
        <v>655</v>
      </c>
      <c r="AC144" s="44" t="s">
        <v>105</v>
      </c>
    </row>
    <row r="145" s="24" customFormat="true" ht="204" hidden="false" customHeight="false" outlineLevel="0" collapsed="false">
      <c r="A145" s="49"/>
      <c r="B145" s="49" t="s">
        <v>92</v>
      </c>
      <c r="C145" s="49"/>
      <c r="D145" s="50"/>
      <c r="E145" s="50" t="s">
        <v>110</v>
      </c>
      <c r="F145" s="49"/>
      <c r="G145" s="50"/>
      <c r="H145" s="50" t="s">
        <v>130</v>
      </c>
      <c r="I145" s="43" t="s">
        <v>656</v>
      </c>
      <c r="J145" s="43" t="s">
        <v>130</v>
      </c>
      <c r="K145" s="43" t="s">
        <v>130</v>
      </c>
      <c r="L145" s="44" t="s">
        <v>633</v>
      </c>
      <c r="M145" s="51" t="s">
        <v>94</v>
      </c>
      <c r="N145" s="44" t="s">
        <v>657</v>
      </c>
      <c r="O145" s="44"/>
      <c r="P145" s="44"/>
      <c r="Q145" s="44"/>
      <c r="R145" s="47" t="str">
        <f aca="false">CONCATENATE(B145,"_",E145,H145,"_",K145,M145)</f>
        <v>J221_0305_0501</v>
      </c>
      <c r="S145" s="44" t="s">
        <v>198</v>
      </c>
      <c r="T145" s="44" t="s">
        <v>658</v>
      </c>
      <c r="U145" s="44"/>
      <c r="V145" s="44" t="s">
        <v>514</v>
      </c>
      <c r="W145" s="46" t="s">
        <v>515</v>
      </c>
      <c r="X145" s="46" t="s">
        <v>516</v>
      </c>
      <c r="Y145" s="46" t="s">
        <v>659</v>
      </c>
      <c r="Z145" s="48"/>
      <c r="AA145" s="46" t="s">
        <v>660</v>
      </c>
      <c r="AB145" s="46" t="s">
        <v>661</v>
      </c>
      <c r="AC145" s="44" t="s">
        <v>105</v>
      </c>
    </row>
    <row r="146" s="24" customFormat="true" ht="204" hidden="false" customHeight="false" outlineLevel="0" collapsed="false">
      <c r="A146" s="49"/>
      <c r="B146" s="49" t="s">
        <v>92</v>
      </c>
      <c r="C146" s="49"/>
      <c r="D146" s="50"/>
      <c r="E146" s="50" t="s">
        <v>110</v>
      </c>
      <c r="F146" s="49"/>
      <c r="G146" s="50"/>
      <c r="H146" s="50" t="s">
        <v>130</v>
      </c>
      <c r="I146" s="53"/>
      <c r="J146" s="53"/>
      <c r="K146" s="53" t="s">
        <v>130</v>
      </c>
      <c r="L146" s="44" t="s">
        <v>639</v>
      </c>
      <c r="M146" s="51" t="s">
        <v>106</v>
      </c>
      <c r="N146" s="44" t="s">
        <v>662</v>
      </c>
      <c r="O146" s="44"/>
      <c r="P146" s="44"/>
      <c r="Q146" s="44"/>
      <c r="R146" s="47" t="str">
        <f aca="false">CONCATENATE(B146,"_",E146,H146,"_",K146,M146)</f>
        <v>J221_0305_0502</v>
      </c>
      <c r="S146" s="44" t="s">
        <v>198</v>
      </c>
      <c r="T146" s="44" t="s">
        <v>663</v>
      </c>
      <c r="U146" s="44"/>
      <c r="V146" s="44" t="s">
        <v>514</v>
      </c>
      <c r="W146" s="46" t="s">
        <v>515</v>
      </c>
      <c r="X146" s="46" t="s">
        <v>516</v>
      </c>
      <c r="Y146" s="46" t="s">
        <v>664</v>
      </c>
      <c r="Z146" s="48"/>
      <c r="AA146" s="46" t="s">
        <v>665</v>
      </c>
      <c r="AB146" s="46" t="s">
        <v>666</v>
      </c>
      <c r="AC146" s="44" t="s">
        <v>105</v>
      </c>
    </row>
    <row r="147" s="24" customFormat="true" ht="204" hidden="false" customHeight="false" outlineLevel="0" collapsed="false">
      <c r="A147" s="49"/>
      <c r="B147" s="49" t="s">
        <v>92</v>
      </c>
      <c r="C147" s="49"/>
      <c r="D147" s="50"/>
      <c r="E147" s="50" t="s">
        <v>110</v>
      </c>
      <c r="F147" s="49"/>
      <c r="G147" s="50"/>
      <c r="H147" s="50" t="s">
        <v>130</v>
      </c>
      <c r="I147" s="43" t="s">
        <v>667</v>
      </c>
      <c r="J147" s="43" t="s">
        <v>149</v>
      </c>
      <c r="K147" s="43" t="s">
        <v>149</v>
      </c>
      <c r="L147" s="44" t="s">
        <v>633</v>
      </c>
      <c r="M147" s="51" t="s">
        <v>94</v>
      </c>
      <c r="N147" s="44" t="s">
        <v>668</v>
      </c>
      <c r="O147" s="44"/>
      <c r="P147" s="44"/>
      <c r="Q147" s="44"/>
      <c r="R147" s="47" t="str">
        <f aca="false">CONCATENATE(B147,"_",E147,H147,"_",K147,M147)</f>
        <v>J221_0305_0701</v>
      </c>
      <c r="S147" s="44" t="s">
        <v>198</v>
      </c>
      <c r="T147" s="44" t="s">
        <v>669</v>
      </c>
      <c r="U147" s="44"/>
      <c r="V147" s="44" t="s">
        <v>514</v>
      </c>
      <c r="W147" s="46" t="s">
        <v>515</v>
      </c>
      <c r="X147" s="46" t="s">
        <v>516</v>
      </c>
      <c r="Y147" s="46" t="s">
        <v>670</v>
      </c>
      <c r="Z147" s="48"/>
      <c r="AA147" s="46" t="s">
        <v>671</v>
      </c>
      <c r="AB147" s="46" t="s">
        <v>672</v>
      </c>
      <c r="AC147" s="44" t="s">
        <v>105</v>
      </c>
    </row>
    <row r="148" s="24" customFormat="true" ht="204" hidden="false" customHeight="false" outlineLevel="0" collapsed="false">
      <c r="A148" s="49"/>
      <c r="B148" s="49" t="s">
        <v>92</v>
      </c>
      <c r="C148" s="49"/>
      <c r="D148" s="50"/>
      <c r="E148" s="50" t="s">
        <v>110</v>
      </c>
      <c r="F148" s="49"/>
      <c r="G148" s="50"/>
      <c r="H148" s="50" t="s">
        <v>130</v>
      </c>
      <c r="I148" s="53"/>
      <c r="J148" s="53"/>
      <c r="K148" s="53" t="s">
        <v>149</v>
      </c>
      <c r="L148" s="44" t="s">
        <v>639</v>
      </c>
      <c r="M148" s="51" t="s">
        <v>106</v>
      </c>
      <c r="N148" s="44" t="s">
        <v>673</v>
      </c>
      <c r="O148" s="44"/>
      <c r="P148" s="44"/>
      <c r="Q148" s="44"/>
      <c r="R148" s="47" t="str">
        <f aca="false">CONCATENATE(B148,"_",E148,H148,"_",K148,M148)</f>
        <v>J221_0305_0702</v>
      </c>
      <c r="S148" s="44" t="s">
        <v>198</v>
      </c>
      <c r="T148" s="44" t="s">
        <v>674</v>
      </c>
      <c r="U148" s="44"/>
      <c r="V148" s="44" t="s">
        <v>514</v>
      </c>
      <c r="W148" s="46" t="s">
        <v>515</v>
      </c>
      <c r="X148" s="46" t="s">
        <v>516</v>
      </c>
      <c r="Y148" s="46" t="s">
        <v>675</v>
      </c>
      <c r="Z148" s="48"/>
      <c r="AA148" s="46" t="s">
        <v>676</v>
      </c>
      <c r="AB148" s="46" t="s">
        <v>677</v>
      </c>
      <c r="AC148" s="44" t="s">
        <v>105</v>
      </c>
    </row>
    <row r="149" s="24" customFormat="true" ht="204" hidden="false" customHeight="false" outlineLevel="0" collapsed="false">
      <c r="A149" s="49"/>
      <c r="B149" s="49" t="s">
        <v>92</v>
      </c>
      <c r="C149" s="49"/>
      <c r="D149" s="50"/>
      <c r="E149" s="50" t="s">
        <v>110</v>
      </c>
      <c r="F149" s="49"/>
      <c r="G149" s="50"/>
      <c r="H149" s="50" t="s">
        <v>130</v>
      </c>
      <c r="I149" s="43" t="s">
        <v>678</v>
      </c>
      <c r="J149" s="50" t="s">
        <v>151</v>
      </c>
      <c r="K149" s="50" t="s">
        <v>151</v>
      </c>
      <c r="L149" s="44" t="s">
        <v>633</v>
      </c>
      <c r="M149" s="51" t="s">
        <v>106</v>
      </c>
      <c r="N149" s="44" t="s">
        <v>679</v>
      </c>
      <c r="O149" s="44"/>
      <c r="P149" s="44"/>
      <c r="Q149" s="44"/>
      <c r="R149" s="47" t="str">
        <f aca="false">CONCATENATE(B149,"_",E149,H149,"_",K149,M149)</f>
        <v>J221_0305_0802</v>
      </c>
      <c r="S149" s="44" t="s">
        <v>198</v>
      </c>
      <c r="T149" s="44" t="s">
        <v>680</v>
      </c>
      <c r="U149" s="44"/>
      <c r="V149" s="44" t="s">
        <v>514</v>
      </c>
      <c r="W149" s="46" t="s">
        <v>515</v>
      </c>
      <c r="X149" s="46" t="s">
        <v>516</v>
      </c>
      <c r="Y149" s="46" t="s">
        <v>681</v>
      </c>
      <c r="Z149" s="48"/>
      <c r="AA149" s="46" t="s">
        <v>682</v>
      </c>
      <c r="AB149" s="46" t="s">
        <v>683</v>
      </c>
      <c r="AC149" s="44" t="s">
        <v>105</v>
      </c>
    </row>
    <row r="150" s="24" customFormat="true" ht="204" hidden="false" customHeight="false" outlineLevel="0" collapsed="false">
      <c r="A150" s="49"/>
      <c r="B150" s="49" t="s">
        <v>92</v>
      </c>
      <c r="C150" s="49"/>
      <c r="D150" s="50"/>
      <c r="E150" s="50" t="s">
        <v>110</v>
      </c>
      <c r="F150" s="49"/>
      <c r="G150" s="50"/>
      <c r="H150" s="50" t="s">
        <v>130</v>
      </c>
      <c r="I150" s="53"/>
      <c r="J150" s="53"/>
      <c r="K150" s="53" t="s">
        <v>151</v>
      </c>
      <c r="L150" s="44" t="s">
        <v>639</v>
      </c>
      <c r="M150" s="51" t="s">
        <v>110</v>
      </c>
      <c r="N150" s="44" t="s">
        <v>684</v>
      </c>
      <c r="O150" s="44"/>
      <c r="P150" s="44"/>
      <c r="Q150" s="44"/>
      <c r="R150" s="47" t="str">
        <f aca="false">CONCATENATE(B150,"_",E150,H150,"_",K150,M150)</f>
        <v>J221_0305_0803</v>
      </c>
      <c r="S150" s="44" t="s">
        <v>198</v>
      </c>
      <c r="T150" s="44" t="s">
        <v>685</v>
      </c>
      <c r="U150" s="44"/>
      <c r="V150" s="44" t="s">
        <v>514</v>
      </c>
      <c r="W150" s="46" t="s">
        <v>515</v>
      </c>
      <c r="X150" s="46" t="s">
        <v>516</v>
      </c>
      <c r="Y150" s="46" t="s">
        <v>686</v>
      </c>
      <c r="Z150" s="48"/>
      <c r="AA150" s="46" t="s">
        <v>687</v>
      </c>
      <c r="AB150" s="46" t="s">
        <v>688</v>
      </c>
      <c r="AC150" s="44" t="s">
        <v>105</v>
      </c>
    </row>
    <row r="151" s="24" customFormat="true" ht="76.5" hidden="false" customHeight="false" outlineLevel="0" collapsed="false">
      <c r="A151" s="49"/>
      <c r="B151" s="49" t="s">
        <v>92</v>
      </c>
      <c r="C151" s="49"/>
      <c r="D151" s="50"/>
      <c r="E151" s="50" t="s">
        <v>110</v>
      </c>
      <c r="F151" s="49"/>
      <c r="G151" s="50"/>
      <c r="H151" s="50" t="s">
        <v>130</v>
      </c>
      <c r="I151" s="51" t="s">
        <v>689</v>
      </c>
      <c r="J151" s="51" t="s">
        <v>328</v>
      </c>
      <c r="K151" s="51" t="s">
        <v>328</v>
      </c>
      <c r="L151" s="46" t="s">
        <v>621</v>
      </c>
      <c r="M151" s="51" t="s">
        <v>94</v>
      </c>
      <c r="N151" s="44" t="s">
        <v>690</v>
      </c>
      <c r="O151" s="44"/>
      <c r="P151" s="44"/>
      <c r="Q151" s="44"/>
      <c r="R151" s="47" t="str">
        <f aca="false">CONCATENATE(B151,"_",E151,H151,"_",K151,M151)</f>
        <v>J221_0305_0901</v>
      </c>
      <c r="S151" s="44" t="s">
        <v>198</v>
      </c>
      <c r="T151" s="44" t="s">
        <v>691</v>
      </c>
      <c r="U151" s="44"/>
      <c r="V151" s="44" t="s">
        <v>514</v>
      </c>
      <c r="W151" s="46" t="s">
        <v>691</v>
      </c>
      <c r="X151" s="46" t="s">
        <v>516</v>
      </c>
      <c r="Y151" s="46" t="s">
        <v>692</v>
      </c>
      <c r="Z151" s="48"/>
      <c r="AA151" s="46" t="s">
        <v>693</v>
      </c>
      <c r="AB151" s="46" t="s">
        <v>694</v>
      </c>
      <c r="AC151" s="44" t="s">
        <v>105</v>
      </c>
    </row>
    <row r="152" s="24" customFormat="true" ht="204" hidden="false" customHeight="false" outlineLevel="0" collapsed="false">
      <c r="A152" s="49"/>
      <c r="B152" s="49" t="s">
        <v>92</v>
      </c>
      <c r="C152" s="49"/>
      <c r="D152" s="50"/>
      <c r="E152" s="50" t="s">
        <v>110</v>
      </c>
      <c r="F152" s="49"/>
      <c r="G152" s="50"/>
      <c r="H152" s="50" t="s">
        <v>130</v>
      </c>
      <c r="I152" s="43" t="s">
        <v>695</v>
      </c>
      <c r="J152" s="43" t="n">
        <v>10</v>
      </c>
      <c r="K152" s="43" t="n">
        <v>10</v>
      </c>
      <c r="L152" s="46" t="s">
        <v>621</v>
      </c>
      <c r="M152" s="51" t="s">
        <v>94</v>
      </c>
      <c r="N152" s="44" t="s">
        <v>696</v>
      </c>
      <c r="O152" s="44"/>
      <c r="P152" s="44"/>
      <c r="Q152" s="44"/>
      <c r="R152" s="47" t="str">
        <f aca="false">CONCATENATE(B152,"_",E152,H152,"_",K152,M152)</f>
        <v>J221_0305_1001</v>
      </c>
      <c r="S152" s="44" t="s">
        <v>198</v>
      </c>
      <c r="T152" s="44" t="s">
        <v>697</v>
      </c>
      <c r="U152" s="44"/>
      <c r="V152" s="44" t="s">
        <v>514</v>
      </c>
      <c r="W152" s="46" t="s">
        <v>515</v>
      </c>
      <c r="X152" s="46" t="s">
        <v>516</v>
      </c>
      <c r="Y152" s="46" t="s">
        <v>698</v>
      </c>
      <c r="Z152" s="48"/>
      <c r="AA152" s="46" t="s">
        <v>699</v>
      </c>
      <c r="AB152" s="46" t="s">
        <v>700</v>
      </c>
      <c r="AC152" s="44" t="s">
        <v>105</v>
      </c>
    </row>
    <row r="153" s="24" customFormat="true" ht="204" hidden="false" customHeight="false" outlineLevel="0" collapsed="false">
      <c r="A153" s="49"/>
      <c r="B153" s="49" t="s">
        <v>92</v>
      </c>
      <c r="C153" s="49"/>
      <c r="D153" s="50"/>
      <c r="E153" s="50" t="s">
        <v>110</v>
      </c>
      <c r="F153" s="49"/>
      <c r="G153" s="50"/>
      <c r="H153" s="50" t="s">
        <v>130</v>
      </c>
      <c r="I153" s="50"/>
      <c r="J153" s="50"/>
      <c r="K153" s="50" t="n">
        <v>10</v>
      </c>
      <c r="L153" s="44" t="s">
        <v>633</v>
      </c>
      <c r="M153" s="51" t="s">
        <v>106</v>
      </c>
      <c r="N153" s="44" t="s">
        <v>701</v>
      </c>
      <c r="O153" s="44"/>
      <c r="P153" s="44"/>
      <c r="Q153" s="44"/>
      <c r="R153" s="47" t="str">
        <f aca="false">CONCATENATE(B153,"_",E153,H153,"_",K153,M153)</f>
        <v>J221_0305_1002</v>
      </c>
      <c r="S153" s="44" t="s">
        <v>198</v>
      </c>
      <c r="T153" s="44" t="s">
        <v>702</v>
      </c>
      <c r="U153" s="44"/>
      <c r="V153" s="44" t="s">
        <v>514</v>
      </c>
      <c r="W153" s="46" t="s">
        <v>515</v>
      </c>
      <c r="X153" s="46" t="s">
        <v>516</v>
      </c>
      <c r="Y153" s="46" t="s">
        <v>703</v>
      </c>
      <c r="Z153" s="48"/>
      <c r="AA153" s="46" t="s">
        <v>704</v>
      </c>
      <c r="AB153" s="46" t="s">
        <v>705</v>
      </c>
      <c r="AC153" s="44" t="s">
        <v>105</v>
      </c>
    </row>
    <row r="154" s="24" customFormat="true" ht="204" hidden="false" customHeight="false" outlineLevel="0" collapsed="false">
      <c r="A154" s="49"/>
      <c r="B154" s="49" t="s">
        <v>92</v>
      </c>
      <c r="C154" s="49"/>
      <c r="D154" s="50"/>
      <c r="E154" s="50" t="s">
        <v>110</v>
      </c>
      <c r="F154" s="49"/>
      <c r="G154" s="50"/>
      <c r="H154" s="50" t="s">
        <v>130</v>
      </c>
      <c r="I154" s="53"/>
      <c r="J154" s="53"/>
      <c r="K154" s="53" t="n">
        <v>10</v>
      </c>
      <c r="L154" s="44" t="s">
        <v>639</v>
      </c>
      <c r="M154" s="51" t="s">
        <v>110</v>
      </c>
      <c r="N154" s="44" t="s">
        <v>706</v>
      </c>
      <c r="O154" s="44"/>
      <c r="P154" s="44"/>
      <c r="Q154" s="44"/>
      <c r="R154" s="47" t="str">
        <f aca="false">CONCATENATE(B154,"_",E154,H154,"_",K154,M154)</f>
        <v>J221_0305_1003</v>
      </c>
      <c r="S154" s="44" t="s">
        <v>198</v>
      </c>
      <c r="T154" s="44" t="s">
        <v>707</v>
      </c>
      <c r="U154" s="44"/>
      <c r="V154" s="44" t="s">
        <v>514</v>
      </c>
      <c r="W154" s="46" t="s">
        <v>515</v>
      </c>
      <c r="X154" s="46" t="s">
        <v>516</v>
      </c>
      <c r="Y154" s="46" t="s">
        <v>708</v>
      </c>
      <c r="Z154" s="48"/>
      <c r="AA154" s="46" t="s">
        <v>709</v>
      </c>
      <c r="AB154" s="46" t="s">
        <v>710</v>
      </c>
      <c r="AC154" s="44" t="s">
        <v>105</v>
      </c>
    </row>
    <row r="155" s="24" customFormat="true" ht="102" hidden="false" customHeight="false" outlineLevel="0" collapsed="false">
      <c r="A155" s="49"/>
      <c r="B155" s="49" t="s">
        <v>92</v>
      </c>
      <c r="C155" s="49"/>
      <c r="D155" s="50"/>
      <c r="E155" s="50" t="s">
        <v>110</v>
      </c>
      <c r="F155" s="49"/>
      <c r="G155" s="50"/>
      <c r="H155" s="50" t="s">
        <v>130</v>
      </c>
      <c r="I155" s="43" t="s">
        <v>711</v>
      </c>
      <c r="J155" s="43" t="n">
        <v>11</v>
      </c>
      <c r="K155" s="43" t="n">
        <v>11</v>
      </c>
      <c r="L155" s="44" t="s">
        <v>633</v>
      </c>
      <c r="M155" s="51" t="s">
        <v>94</v>
      </c>
      <c r="N155" s="44" t="s">
        <v>712</v>
      </c>
      <c r="O155" s="44"/>
      <c r="P155" s="44"/>
      <c r="Q155" s="44"/>
      <c r="R155" s="47" t="str">
        <f aca="false">CONCATENATE(B155,"_",E155,H155,"_",K155,M155)</f>
        <v>J221_0305_1101</v>
      </c>
      <c r="S155" s="44" t="s">
        <v>198</v>
      </c>
      <c r="T155" s="44" t="s">
        <v>713</v>
      </c>
      <c r="U155" s="44"/>
      <c r="V155" s="44" t="s">
        <v>713</v>
      </c>
      <c r="W155" s="46" t="s">
        <v>714</v>
      </c>
      <c r="X155" s="46" t="s">
        <v>715</v>
      </c>
      <c r="Y155" s="46" t="s">
        <v>716</v>
      </c>
      <c r="Z155" s="48"/>
      <c r="AA155" s="46" t="s">
        <v>717</v>
      </c>
      <c r="AB155" s="46" t="s">
        <v>718</v>
      </c>
      <c r="AC155" s="44" t="s">
        <v>105</v>
      </c>
    </row>
    <row r="156" s="24" customFormat="true" ht="102" hidden="false" customHeight="false" outlineLevel="0" collapsed="false">
      <c r="A156" s="49"/>
      <c r="B156" s="49" t="s">
        <v>92</v>
      </c>
      <c r="C156" s="49"/>
      <c r="D156" s="50"/>
      <c r="E156" s="50" t="s">
        <v>110</v>
      </c>
      <c r="F156" s="49"/>
      <c r="G156" s="50"/>
      <c r="H156" s="50" t="s">
        <v>130</v>
      </c>
      <c r="I156" s="53"/>
      <c r="J156" s="53"/>
      <c r="K156" s="53" t="n">
        <v>11</v>
      </c>
      <c r="L156" s="44" t="s">
        <v>639</v>
      </c>
      <c r="M156" s="51" t="s">
        <v>106</v>
      </c>
      <c r="N156" s="44" t="s">
        <v>719</v>
      </c>
      <c r="O156" s="44"/>
      <c r="P156" s="44"/>
      <c r="Q156" s="44"/>
      <c r="R156" s="47" t="str">
        <f aca="false">CONCATENATE(B156,"_",E156,H156,"_",K156,M156)</f>
        <v>J221_0305_1102</v>
      </c>
      <c r="S156" s="44" t="s">
        <v>198</v>
      </c>
      <c r="T156" s="44" t="s">
        <v>720</v>
      </c>
      <c r="U156" s="44"/>
      <c r="V156" s="44" t="s">
        <v>713</v>
      </c>
      <c r="W156" s="46" t="s">
        <v>714</v>
      </c>
      <c r="X156" s="46" t="s">
        <v>715</v>
      </c>
      <c r="Y156" s="46" t="s">
        <v>721</v>
      </c>
      <c r="Z156" s="48"/>
      <c r="AA156" s="46" t="s">
        <v>722</v>
      </c>
      <c r="AB156" s="46" t="s">
        <v>723</v>
      </c>
      <c r="AC156" s="44" t="s">
        <v>105</v>
      </c>
    </row>
    <row r="157" s="24" customFormat="true" ht="204" hidden="false" customHeight="false" outlineLevel="0" collapsed="false">
      <c r="A157" s="49"/>
      <c r="B157" s="49" t="s">
        <v>92</v>
      </c>
      <c r="C157" s="49"/>
      <c r="D157" s="50"/>
      <c r="E157" s="50" t="s">
        <v>110</v>
      </c>
      <c r="F157" s="49"/>
      <c r="G157" s="50"/>
      <c r="H157" s="50" t="s">
        <v>130</v>
      </c>
      <c r="I157" s="43" t="s">
        <v>724</v>
      </c>
      <c r="J157" s="43" t="n">
        <v>12</v>
      </c>
      <c r="K157" s="43" t="n">
        <v>12</v>
      </c>
      <c r="L157" s="46" t="s">
        <v>621</v>
      </c>
      <c r="M157" s="51" t="s">
        <v>94</v>
      </c>
      <c r="N157" s="44" t="s">
        <v>725</v>
      </c>
      <c r="O157" s="44"/>
      <c r="P157" s="44"/>
      <c r="Q157" s="44"/>
      <c r="R157" s="47" t="str">
        <f aca="false">CONCATENATE(B157,"_",E157,H157,"_",K157,M157)</f>
        <v>J221_0305_1201</v>
      </c>
      <c r="S157" s="44" t="s">
        <v>198</v>
      </c>
      <c r="T157" s="44" t="s">
        <v>726</v>
      </c>
      <c r="U157" s="44" t="s">
        <v>727</v>
      </c>
      <c r="V157" s="44" t="s">
        <v>514</v>
      </c>
      <c r="W157" s="46" t="s">
        <v>515</v>
      </c>
      <c r="X157" s="46" t="s">
        <v>516</v>
      </c>
      <c r="Y157" s="46" t="s">
        <v>728</v>
      </c>
      <c r="Z157" s="48"/>
      <c r="AA157" s="46" t="s">
        <v>729</v>
      </c>
      <c r="AB157" s="46" t="s">
        <v>730</v>
      </c>
      <c r="AC157" s="44" t="s">
        <v>105</v>
      </c>
    </row>
    <row r="158" s="24" customFormat="true" ht="204" hidden="false" customHeight="false" outlineLevel="0" collapsed="false">
      <c r="A158" s="49"/>
      <c r="B158" s="49" t="s">
        <v>92</v>
      </c>
      <c r="C158" s="49"/>
      <c r="D158" s="50"/>
      <c r="E158" s="50" t="s">
        <v>110</v>
      </c>
      <c r="F158" s="49"/>
      <c r="G158" s="50"/>
      <c r="H158" s="50" t="s">
        <v>130</v>
      </c>
      <c r="I158" s="50"/>
      <c r="J158" s="50"/>
      <c r="K158" s="50" t="n">
        <v>12</v>
      </c>
      <c r="L158" s="44" t="s">
        <v>633</v>
      </c>
      <c r="M158" s="51" t="s">
        <v>106</v>
      </c>
      <c r="N158" s="44" t="s">
        <v>731</v>
      </c>
      <c r="O158" s="44"/>
      <c r="P158" s="44"/>
      <c r="Q158" s="44"/>
      <c r="R158" s="47" t="str">
        <f aca="false">CONCATENATE(B158,"_",E158,H158,"_",K158,M158)</f>
        <v>J221_0305_1202</v>
      </c>
      <c r="S158" s="44" t="s">
        <v>198</v>
      </c>
      <c r="T158" s="44" t="s">
        <v>732</v>
      </c>
      <c r="U158" s="44" t="s">
        <v>727</v>
      </c>
      <c r="V158" s="44" t="s">
        <v>514</v>
      </c>
      <c r="W158" s="46" t="s">
        <v>515</v>
      </c>
      <c r="X158" s="46" t="s">
        <v>516</v>
      </c>
      <c r="Y158" s="46" t="s">
        <v>733</v>
      </c>
      <c r="Z158" s="48"/>
      <c r="AA158" s="46" t="s">
        <v>734</v>
      </c>
      <c r="AB158" s="46" t="s">
        <v>735</v>
      </c>
      <c r="AC158" s="44" t="s">
        <v>105</v>
      </c>
    </row>
    <row r="159" s="24" customFormat="true" ht="204" hidden="false" customHeight="false" outlineLevel="0" collapsed="false">
      <c r="A159" s="49"/>
      <c r="B159" s="49" t="s">
        <v>92</v>
      </c>
      <c r="C159" s="49"/>
      <c r="D159" s="50"/>
      <c r="E159" s="50" t="s">
        <v>110</v>
      </c>
      <c r="F159" s="49"/>
      <c r="G159" s="50"/>
      <c r="H159" s="50" t="s">
        <v>130</v>
      </c>
      <c r="I159" s="53"/>
      <c r="J159" s="53"/>
      <c r="K159" s="53" t="n">
        <v>12</v>
      </c>
      <c r="L159" s="44" t="s">
        <v>639</v>
      </c>
      <c r="M159" s="51" t="s">
        <v>110</v>
      </c>
      <c r="N159" s="44" t="s">
        <v>736</v>
      </c>
      <c r="O159" s="44"/>
      <c r="P159" s="44"/>
      <c r="Q159" s="44"/>
      <c r="R159" s="47" t="str">
        <f aca="false">CONCATENATE(B159,"_",E159,H159,"_",K159,M159)</f>
        <v>J221_0305_1203</v>
      </c>
      <c r="S159" s="44" t="s">
        <v>198</v>
      </c>
      <c r="T159" s="44" t="s">
        <v>737</v>
      </c>
      <c r="U159" s="44" t="s">
        <v>727</v>
      </c>
      <c r="V159" s="44" t="s">
        <v>514</v>
      </c>
      <c r="W159" s="46" t="s">
        <v>515</v>
      </c>
      <c r="X159" s="46" t="s">
        <v>516</v>
      </c>
      <c r="Y159" s="46" t="s">
        <v>738</v>
      </c>
      <c r="Z159" s="48"/>
      <c r="AA159" s="46" t="s">
        <v>739</v>
      </c>
      <c r="AB159" s="46" t="s">
        <v>740</v>
      </c>
      <c r="AC159" s="44" t="s">
        <v>105</v>
      </c>
    </row>
    <row r="160" s="24" customFormat="true" ht="204" hidden="false" customHeight="false" outlineLevel="0" collapsed="false">
      <c r="A160" s="49"/>
      <c r="B160" s="49" t="s">
        <v>92</v>
      </c>
      <c r="C160" s="49"/>
      <c r="D160" s="50"/>
      <c r="E160" s="50" t="s">
        <v>110</v>
      </c>
      <c r="F160" s="49"/>
      <c r="G160" s="50"/>
      <c r="H160" s="50" t="s">
        <v>130</v>
      </c>
      <c r="I160" s="43" t="s">
        <v>741</v>
      </c>
      <c r="J160" s="43" t="n">
        <v>13</v>
      </c>
      <c r="K160" s="43" t="n">
        <v>13</v>
      </c>
      <c r="L160" s="46" t="s">
        <v>621</v>
      </c>
      <c r="M160" s="51" t="s">
        <v>94</v>
      </c>
      <c r="N160" s="44" t="s">
        <v>742</v>
      </c>
      <c r="O160" s="44"/>
      <c r="P160" s="44"/>
      <c r="Q160" s="44"/>
      <c r="R160" s="47" t="str">
        <f aca="false">CONCATENATE(B160,"_",E160,H160,"_",K160,M160)</f>
        <v>J221_0305_1301</v>
      </c>
      <c r="S160" s="44" t="s">
        <v>198</v>
      </c>
      <c r="T160" s="44" t="s">
        <v>743</v>
      </c>
      <c r="U160" s="44"/>
      <c r="V160" s="44" t="s">
        <v>514</v>
      </c>
      <c r="W160" s="46" t="s">
        <v>515</v>
      </c>
      <c r="X160" s="46" t="s">
        <v>516</v>
      </c>
      <c r="Y160" s="46" t="s">
        <v>744</v>
      </c>
      <c r="Z160" s="48"/>
      <c r="AA160" s="46" t="s">
        <v>745</v>
      </c>
      <c r="AB160" s="46" t="s">
        <v>746</v>
      </c>
      <c r="AC160" s="44" t="s">
        <v>105</v>
      </c>
    </row>
    <row r="161" s="24" customFormat="true" ht="204" hidden="false" customHeight="false" outlineLevel="0" collapsed="false">
      <c r="A161" s="49"/>
      <c r="B161" s="49" t="s">
        <v>92</v>
      </c>
      <c r="C161" s="49"/>
      <c r="D161" s="50"/>
      <c r="E161" s="50" t="s">
        <v>110</v>
      </c>
      <c r="F161" s="49"/>
      <c r="G161" s="50"/>
      <c r="H161" s="50" t="s">
        <v>130</v>
      </c>
      <c r="I161" s="50"/>
      <c r="J161" s="50"/>
      <c r="K161" s="50" t="n">
        <v>13</v>
      </c>
      <c r="L161" s="44" t="s">
        <v>633</v>
      </c>
      <c r="M161" s="51" t="s">
        <v>106</v>
      </c>
      <c r="N161" s="44" t="s">
        <v>747</v>
      </c>
      <c r="O161" s="44"/>
      <c r="P161" s="44"/>
      <c r="Q161" s="44"/>
      <c r="R161" s="47" t="str">
        <f aca="false">CONCATENATE(B161,"_",E161,H161,"_",K161,M161)</f>
        <v>J221_0305_1302</v>
      </c>
      <c r="S161" s="44" t="s">
        <v>198</v>
      </c>
      <c r="T161" s="44" t="s">
        <v>748</v>
      </c>
      <c r="U161" s="44"/>
      <c r="V161" s="44" t="s">
        <v>514</v>
      </c>
      <c r="W161" s="46" t="s">
        <v>515</v>
      </c>
      <c r="X161" s="46" t="s">
        <v>516</v>
      </c>
      <c r="Y161" s="46" t="s">
        <v>749</v>
      </c>
      <c r="Z161" s="48"/>
      <c r="AA161" s="46" t="s">
        <v>750</v>
      </c>
      <c r="AB161" s="46" t="s">
        <v>751</v>
      </c>
      <c r="AC161" s="44" t="s">
        <v>105</v>
      </c>
    </row>
    <row r="162" s="24" customFormat="true" ht="204" hidden="false" customHeight="false" outlineLevel="0" collapsed="false">
      <c r="A162" s="49"/>
      <c r="B162" s="49" t="s">
        <v>92</v>
      </c>
      <c r="C162" s="49"/>
      <c r="D162" s="50"/>
      <c r="E162" s="50" t="s">
        <v>110</v>
      </c>
      <c r="F162" s="49"/>
      <c r="G162" s="50"/>
      <c r="H162" s="50" t="s">
        <v>130</v>
      </c>
      <c r="I162" s="53"/>
      <c r="J162" s="53"/>
      <c r="K162" s="53" t="n">
        <v>13</v>
      </c>
      <c r="L162" s="44" t="s">
        <v>639</v>
      </c>
      <c r="M162" s="51" t="s">
        <v>110</v>
      </c>
      <c r="N162" s="44" t="s">
        <v>752</v>
      </c>
      <c r="O162" s="44"/>
      <c r="P162" s="44"/>
      <c r="Q162" s="44"/>
      <c r="R162" s="47" t="str">
        <f aca="false">CONCATENATE(B162,"_",E162,H162,"_",K162,M162)</f>
        <v>J221_0305_1303</v>
      </c>
      <c r="S162" s="44" t="s">
        <v>198</v>
      </c>
      <c r="T162" s="44" t="s">
        <v>753</v>
      </c>
      <c r="U162" s="44"/>
      <c r="V162" s="44" t="s">
        <v>514</v>
      </c>
      <c r="W162" s="46" t="s">
        <v>515</v>
      </c>
      <c r="X162" s="46" t="s">
        <v>516</v>
      </c>
      <c r="Y162" s="46" t="s">
        <v>754</v>
      </c>
      <c r="Z162" s="48"/>
      <c r="AA162" s="46" t="s">
        <v>755</v>
      </c>
      <c r="AB162" s="46" t="s">
        <v>756</v>
      </c>
      <c r="AC162" s="44" t="s">
        <v>105</v>
      </c>
    </row>
    <row r="163" s="24" customFormat="true" ht="76.5" hidden="false" customHeight="false" outlineLevel="0" collapsed="false">
      <c r="A163" s="49"/>
      <c r="B163" s="49" t="s">
        <v>92</v>
      </c>
      <c r="C163" s="49"/>
      <c r="D163" s="50"/>
      <c r="E163" s="50" t="s">
        <v>110</v>
      </c>
      <c r="F163" s="49"/>
      <c r="G163" s="50"/>
      <c r="H163" s="50" t="s">
        <v>130</v>
      </c>
      <c r="I163" s="43" t="s">
        <v>757</v>
      </c>
      <c r="J163" s="43" t="n">
        <v>19</v>
      </c>
      <c r="K163" s="43" t="n">
        <v>19</v>
      </c>
      <c r="L163" s="44" t="s">
        <v>633</v>
      </c>
      <c r="M163" s="51" t="s">
        <v>94</v>
      </c>
      <c r="N163" s="44" t="s">
        <v>758</v>
      </c>
      <c r="O163" s="44"/>
      <c r="P163" s="44"/>
      <c r="Q163" s="44"/>
      <c r="R163" s="47" t="str">
        <f aca="false">CONCATENATE(B163,"_",E163,H163,"_",K163,M163)</f>
        <v>J221_0305_1901</v>
      </c>
      <c r="S163" s="44" t="s">
        <v>198</v>
      </c>
      <c r="T163" s="44" t="s">
        <v>759</v>
      </c>
      <c r="U163" s="44"/>
      <c r="V163" s="44" t="s">
        <v>759</v>
      </c>
      <c r="W163" s="46" t="s">
        <v>760</v>
      </c>
      <c r="X163" s="46" t="s">
        <v>761</v>
      </c>
      <c r="Y163" s="46" t="s">
        <v>762</v>
      </c>
      <c r="Z163" s="48"/>
      <c r="AA163" s="46" t="s">
        <v>763</v>
      </c>
      <c r="AB163" s="46" t="s">
        <v>764</v>
      </c>
      <c r="AC163" s="44" t="s">
        <v>105</v>
      </c>
    </row>
    <row r="164" s="24" customFormat="true" ht="76.5" hidden="false" customHeight="false" outlineLevel="0" collapsed="false">
      <c r="A164" s="49"/>
      <c r="B164" s="49" t="s">
        <v>92</v>
      </c>
      <c r="C164" s="49"/>
      <c r="D164" s="50"/>
      <c r="E164" s="50" t="s">
        <v>110</v>
      </c>
      <c r="F164" s="49"/>
      <c r="G164" s="50"/>
      <c r="H164" s="50" t="s">
        <v>130</v>
      </c>
      <c r="I164" s="53"/>
      <c r="J164" s="53"/>
      <c r="K164" s="53" t="n">
        <v>19</v>
      </c>
      <c r="L164" s="44" t="s">
        <v>639</v>
      </c>
      <c r="M164" s="51" t="s">
        <v>106</v>
      </c>
      <c r="N164" s="44" t="s">
        <v>765</v>
      </c>
      <c r="O164" s="44"/>
      <c r="P164" s="44"/>
      <c r="Q164" s="44"/>
      <c r="R164" s="47" t="str">
        <f aca="false">CONCATENATE(B164,"_",E164,H164,"_",K164,M164)</f>
        <v>J221_0305_1902</v>
      </c>
      <c r="S164" s="44" t="s">
        <v>198</v>
      </c>
      <c r="T164" s="44" t="s">
        <v>31</v>
      </c>
      <c r="U164" s="44"/>
      <c r="V164" s="44" t="s">
        <v>759</v>
      </c>
      <c r="W164" s="46" t="s">
        <v>760</v>
      </c>
      <c r="X164" s="46" t="s">
        <v>761</v>
      </c>
      <c r="Y164" s="46" t="s">
        <v>766</v>
      </c>
      <c r="Z164" s="48"/>
      <c r="AA164" s="46" t="s">
        <v>767</v>
      </c>
      <c r="AB164" s="46" t="s">
        <v>768</v>
      </c>
      <c r="AC164" s="44" t="s">
        <v>105</v>
      </c>
    </row>
    <row r="165" s="24" customFormat="true" ht="76.5" hidden="false" customHeight="false" outlineLevel="0" collapsed="false">
      <c r="A165" s="49"/>
      <c r="B165" s="49" t="s">
        <v>92</v>
      </c>
      <c r="C165" s="49"/>
      <c r="D165" s="50"/>
      <c r="E165" s="50" t="s">
        <v>110</v>
      </c>
      <c r="F165" s="49"/>
      <c r="G165" s="50"/>
      <c r="H165" s="50" t="s">
        <v>130</v>
      </c>
      <c r="I165" s="43" t="s">
        <v>769</v>
      </c>
      <c r="J165" s="43" t="n">
        <v>20</v>
      </c>
      <c r="K165" s="43" t="n">
        <v>20</v>
      </c>
      <c r="L165" s="44" t="s">
        <v>633</v>
      </c>
      <c r="M165" s="51" t="s">
        <v>94</v>
      </c>
      <c r="N165" s="44" t="s">
        <v>770</v>
      </c>
      <c r="O165" s="44"/>
      <c r="P165" s="44"/>
      <c r="Q165" s="44"/>
      <c r="R165" s="47" t="str">
        <f aca="false">CONCATENATE(B165,"_",E165,H165,"_",K165,M165)</f>
        <v>J221_0305_2001</v>
      </c>
      <c r="S165" s="44" t="s">
        <v>198</v>
      </c>
      <c r="T165" s="44" t="s">
        <v>771</v>
      </c>
      <c r="U165" s="44"/>
      <c r="V165" s="44" t="s">
        <v>771</v>
      </c>
      <c r="W165" s="44" t="s">
        <v>772</v>
      </c>
      <c r="X165" s="46" t="s">
        <v>773</v>
      </c>
      <c r="Y165" s="46" t="s">
        <v>774</v>
      </c>
      <c r="Z165" s="48"/>
      <c r="AA165" s="46" t="s">
        <v>775</v>
      </c>
      <c r="AB165" s="46" t="s">
        <v>776</v>
      </c>
      <c r="AC165" s="44" t="s">
        <v>105</v>
      </c>
    </row>
    <row r="166" s="24" customFormat="true" ht="76.5" hidden="false" customHeight="false" outlineLevel="0" collapsed="false">
      <c r="A166" s="49"/>
      <c r="B166" s="49" t="s">
        <v>92</v>
      </c>
      <c r="C166" s="49"/>
      <c r="D166" s="50"/>
      <c r="E166" s="50" t="s">
        <v>110</v>
      </c>
      <c r="F166" s="49"/>
      <c r="G166" s="50"/>
      <c r="H166" s="50" t="s">
        <v>130</v>
      </c>
      <c r="I166" s="50"/>
      <c r="J166" s="50"/>
      <c r="K166" s="50" t="n">
        <v>20</v>
      </c>
      <c r="L166" s="44" t="s">
        <v>639</v>
      </c>
      <c r="M166" s="51" t="s">
        <v>106</v>
      </c>
      <c r="N166" s="44" t="s">
        <v>777</v>
      </c>
      <c r="O166" s="44"/>
      <c r="P166" s="44"/>
      <c r="Q166" s="44"/>
      <c r="R166" s="47" t="str">
        <f aca="false">CONCATENATE(B166,"_",E166,H166,"_",K166,M166)</f>
        <v>J221_0305_2002</v>
      </c>
      <c r="S166" s="44" t="s">
        <v>198</v>
      </c>
      <c r="T166" s="44" t="s">
        <v>778</v>
      </c>
      <c r="U166" s="44"/>
      <c r="V166" s="44" t="s">
        <v>771</v>
      </c>
      <c r="W166" s="44" t="s">
        <v>772</v>
      </c>
      <c r="X166" s="46" t="s">
        <v>773</v>
      </c>
      <c r="Y166" s="46" t="s">
        <v>779</v>
      </c>
      <c r="Z166" s="48"/>
      <c r="AA166" s="46" t="s">
        <v>780</v>
      </c>
      <c r="AB166" s="46" t="s">
        <v>781</v>
      </c>
      <c r="AC166" s="44" t="s">
        <v>105</v>
      </c>
    </row>
    <row r="167" s="24" customFormat="true" ht="54.75" hidden="false" customHeight="true" outlineLevel="0" collapsed="false">
      <c r="A167" s="49"/>
      <c r="B167" s="49" t="s">
        <v>92</v>
      </c>
      <c r="C167" s="49"/>
      <c r="D167" s="50"/>
      <c r="E167" s="50" t="s">
        <v>110</v>
      </c>
      <c r="F167" s="49"/>
      <c r="G167" s="50"/>
      <c r="H167" s="50" t="s">
        <v>130</v>
      </c>
      <c r="I167" s="53"/>
      <c r="J167" s="53"/>
      <c r="K167" s="53" t="n">
        <v>20</v>
      </c>
      <c r="L167" s="44" t="s">
        <v>782</v>
      </c>
      <c r="M167" s="51" t="s">
        <v>110</v>
      </c>
      <c r="N167" s="44" t="s">
        <v>783</v>
      </c>
      <c r="O167" s="44"/>
      <c r="P167" s="44"/>
      <c r="Q167" s="44"/>
      <c r="R167" s="47" t="str">
        <f aca="false">CONCATENATE(B167,"_",E167,H167,"_",K167,M167)</f>
        <v>J221_0305_2003</v>
      </c>
      <c r="S167" s="44" t="s">
        <v>198</v>
      </c>
      <c r="T167" s="44" t="s">
        <v>784</v>
      </c>
      <c r="U167" s="44"/>
      <c r="V167" s="44" t="s">
        <v>771</v>
      </c>
      <c r="W167" s="44" t="s">
        <v>772</v>
      </c>
      <c r="X167" s="46" t="s">
        <v>773</v>
      </c>
      <c r="Y167" s="46" t="s">
        <v>785</v>
      </c>
      <c r="Z167" s="48"/>
      <c r="AA167" s="46" t="s">
        <v>786</v>
      </c>
      <c r="AB167" s="46" t="s">
        <v>787</v>
      </c>
      <c r="AC167" s="44" t="s">
        <v>105</v>
      </c>
    </row>
    <row r="168" s="24" customFormat="true" ht="204" hidden="false" customHeight="false" outlineLevel="0" collapsed="false">
      <c r="A168" s="54"/>
      <c r="B168" s="49" t="s">
        <v>92</v>
      </c>
      <c r="C168" s="54"/>
      <c r="D168" s="55"/>
      <c r="E168" s="50" t="s">
        <v>110</v>
      </c>
      <c r="F168" s="40" t="s">
        <v>788</v>
      </c>
      <c r="G168" s="42" t="s">
        <v>147</v>
      </c>
      <c r="H168" s="43" t="s">
        <v>147</v>
      </c>
      <c r="I168" s="40" t="s">
        <v>620</v>
      </c>
      <c r="J168" s="42" t="s">
        <v>94</v>
      </c>
      <c r="K168" s="43" t="s">
        <v>94</v>
      </c>
      <c r="L168" s="46" t="s">
        <v>789</v>
      </c>
      <c r="M168" s="45" t="s">
        <v>94</v>
      </c>
      <c r="N168" s="46" t="s">
        <v>790</v>
      </c>
      <c r="O168" s="44"/>
      <c r="P168" s="44"/>
      <c r="Q168" s="44"/>
      <c r="R168" s="47" t="str">
        <f aca="false">CONCATENATE(B168,"_",E168,H168,"_",K168,M168)</f>
        <v>J221_0306_0101</v>
      </c>
      <c r="S168" s="44" t="s">
        <v>198</v>
      </c>
      <c r="T168" s="44" t="s">
        <v>791</v>
      </c>
      <c r="U168" s="44"/>
      <c r="V168" s="44" t="s">
        <v>514</v>
      </c>
      <c r="W168" s="46" t="s">
        <v>515</v>
      </c>
      <c r="X168" s="46" t="s">
        <v>516</v>
      </c>
      <c r="Y168" s="46" t="s">
        <v>792</v>
      </c>
      <c r="Z168" s="48"/>
      <c r="AA168" s="46" t="s">
        <v>793</v>
      </c>
      <c r="AB168" s="46" t="s">
        <v>794</v>
      </c>
      <c r="AC168" s="44" t="s">
        <v>105</v>
      </c>
    </row>
    <row r="169" s="24" customFormat="true" ht="204" hidden="false" customHeight="false" outlineLevel="0" collapsed="false">
      <c r="A169" s="49"/>
      <c r="B169" s="49" t="s">
        <v>92</v>
      </c>
      <c r="C169" s="49"/>
      <c r="D169" s="50"/>
      <c r="E169" s="50" t="s">
        <v>110</v>
      </c>
      <c r="F169" s="49"/>
      <c r="G169" s="50"/>
      <c r="H169" s="50" t="s">
        <v>147</v>
      </c>
      <c r="I169" s="52"/>
      <c r="J169" s="53"/>
      <c r="K169" s="53" t="s">
        <v>94</v>
      </c>
      <c r="L169" s="44" t="s">
        <v>782</v>
      </c>
      <c r="M169" s="51" t="s">
        <v>106</v>
      </c>
      <c r="N169" s="46"/>
      <c r="O169" s="44"/>
      <c r="P169" s="44"/>
      <c r="Q169" s="44"/>
      <c r="R169" s="47" t="str">
        <f aca="false">CONCATENATE(B169,"_",E169,H169,"_",K169,M169)</f>
        <v>J221_0306_0102</v>
      </c>
      <c r="S169" s="44" t="s">
        <v>198</v>
      </c>
      <c r="T169" s="44" t="s">
        <v>795</v>
      </c>
      <c r="U169" s="44"/>
      <c r="V169" s="44" t="s">
        <v>514</v>
      </c>
      <c r="W169" s="46" t="s">
        <v>515</v>
      </c>
      <c r="X169" s="46" t="s">
        <v>516</v>
      </c>
      <c r="Y169" s="46" t="s">
        <v>796</v>
      </c>
      <c r="Z169" s="48"/>
      <c r="AA169" s="46" t="s">
        <v>797</v>
      </c>
      <c r="AB169" s="46" t="s">
        <v>798</v>
      </c>
      <c r="AC169" s="44" t="s">
        <v>105</v>
      </c>
    </row>
    <row r="170" s="24" customFormat="true" ht="204" hidden="false" customHeight="false" outlineLevel="0" collapsed="false">
      <c r="A170" s="49"/>
      <c r="B170" s="49" t="s">
        <v>92</v>
      </c>
      <c r="C170" s="49"/>
      <c r="D170" s="50"/>
      <c r="E170" s="50" t="s">
        <v>110</v>
      </c>
      <c r="F170" s="49"/>
      <c r="G170" s="50"/>
      <c r="H170" s="50" t="s">
        <v>147</v>
      </c>
      <c r="I170" s="43" t="s">
        <v>627</v>
      </c>
      <c r="J170" s="43" t="s">
        <v>106</v>
      </c>
      <c r="K170" s="53" t="s">
        <v>106</v>
      </c>
      <c r="L170" s="44" t="s">
        <v>782</v>
      </c>
      <c r="M170" s="51" t="s">
        <v>106</v>
      </c>
      <c r="N170" s="46" t="s">
        <v>799</v>
      </c>
      <c r="O170" s="44"/>
      <c r="P170" s="44"/>
      <c r="Q170" s="44"/>
      <c r="R170" s="47" t="str">
        <f aca="false">CONCATENATE(B170,"_",E170,H170,"_",K170,M170)</f>
        <v>J221_0306_0202</v>
      </c>
      <c r="S170" s="44" t="s">
        <v>198</v>
      </c>
      <c r="T170" s="44" t="s">
        <v>800</v>
      </c>
      <c r="U170" s="44"/>
      <c r="V170" s="44" t="s">
        <v>514</v>
      </c>
      <c r="W170" s="46" t="s">
        <v>515</v>
      </c>
      <c r="X170" s="46" t="s">
        <v>516</v>
      </c>
      <c r="Y170" s="46" t="s">
        <v>801</v>
      </c>
      <c r="Z170" s="48"/>
      <c r="AA170" s="46" t="s">
        <v>802</v>
      </c>
      <c r="AB170" s="46" t="s">
        <v>803</v>
      </c>
      <c r="AC170" s="44" t="s">
        <v>105</v>
      </c>
    </row>
    <row r="171" s="24" customFormat="true" ht="204" hidden="false" customHeight="false" outlineLevel="0" collapsed="false">
      <c r="A171" s="49"/>
      <c r="B171" s="49" t="s">
        <v>92</v>
      </c>
      <c r="C171" s="49"/>
      <c r="D171" s="50"/>
      <c r="E171" s="50" t="s">
        <v>110</v>
      </c>
      <c r="F171" s="49"/>
      <c r="G171" s="50"/>
      <c r="H171" s="50" t="s">
        <v>147</v>
      </c>
      <c r="I171" s="43" t="s">
        <v>645</v>
      </c>
      <c r="J171" s="43" t="s">
        <v>110</v>
      </c>
      <c r="K171" s="43" t="s">
        <v>110</v>
      </c>
      <c r="L171" s="44" t="s">
        <v>804</v>
      </c>
      <c r="M171" s="51" t="s">
        <v>94</v>
      </c>
      <c r="N171" s="46" t="s">
        <v>790</v>
      </c>
      <c r="O171" s="44"/>
      <c r="P171" s="44"/>
      <c r="Q171" s="44"/>
      <c r="R171" s="47" t="str">
        <f aca="false">CONCATENATE(B171,"_",E171,H171,"_",K171,M171)</f>
        <v>J221_0306_0301</v>
      </c>
      <c r="S171" s="44" t="s">
        <v>198</v>
      </c>
      <c r="T171" s="44" t="s">
        <v>805</v>
      </c>
      <c r="U171" s="44"/>
      <c r="V171" s="44" t="s">
        <v>514</v>
      </c>
      <c r="W171" s="46" t="s">
        <v>515</v>
      </c>
      <c r="X171" s="46" t="s">
        <v>516</v>
      </c>
      <c r="Y171" s="46" t="s">
        <v>806</v>
      </c>
      <c r="Z171" s="48"/>
      <c r="AA171" s="46" t="s">
        <v>807</v>
      </c>
      <c r="AB171" s="46" t="s">
        <v>808</v>
      </c>
      <c r="AC171" s="44" t="s">
        <v>105</v>
      </c>
    </row>
    <row r="172" s="24" customFormat="true" ht="204" hidden="false" customHeight="false" outlineLevel="0" collapsed="false">
      <c r="A172" s="49"/>
      <c r="B172" s="49" t="s">
        <v>92</v>
      </c>
      <c r="C172" s="49"/>
      <c r="D172" s="50"/>
      <c r="E172" s="50" t="s">
        <v>110</v>
      </c>
      <c r="F172" s="49"/>
      <c r="G172" s="50"/>
      <c r="H172" s="50" t="s">
        <v>147</v>
      </c>
      <c r="I172" s="49"/>
      <c r="J172" s="50"/>
      <c r="K172" s="50" t="s">
        <v>110</v>
      </c>
      <c r="L172" s="44" t="s">
        <v>782</v>
      </c>
      <c r="M172" s="51" t="s">
        <v>106</v>
      </c>
      <c r="N172" s="44"/>
      <c r="O172" s="44"/>
      <c r="P172" s="44"/>
      <c r="Q172" s="44"/>
      <c r="R172" s="47" t="str">
        <f aca="false">CONCATENATE(B172,"_",E172,H172,"_",K172,M172)</f>
        <v>J221_0306_0302</v>
      </c>
      <c r="S172" s="44" t="s">
        <v>198</v>
      </c>
      <c r="T172" s="44" t="s">
        <v>809</v>
      </c>
      <c r="U172" s="44"/>
      <c r="V172" s="44" t="s">
        <v>514</v>
      </c>
      <c r="W172" s="46" t="s">
        <v>515</v>
      </c>
      <c r="X172" s="46" t="s">
        <v>516</v>
      </c>
      <c r="Y172" s="46" t="s">
        <v>810</v>
      </c>
      <c r="Z172" s="48"/>
      <c r="AA172" s="46" t="s">
        <v>811</v>
      </c>
      <c r="AB172" s="46" t="s">
        <v>812</v>
      </c>
      <c r="AC172" s="44" t="s">
        <v>105</v>
      </c>
    </row>
    <row r="173" s="24" customFormat="true" ht="204" hidden="false" customHeight="false" outlineLevel="0" collapsed="false">
      <c r="A173" s="49"/>
      <c r="B173" s="49" t="s">
        <v>92</v>
      </c>
      <c r="C173" s="49"/>
      <c r="D173" s="50"/>
      <c r="E173" s="50" t="s">
        <v>110</v>
      </c>
      <c r="F173" s="49"/>
      <c r="G173" s="50"/>
      <c r="H173" s="50" t="s">
        <v>147</v>
      </c>
      <c r="I173" s="50"/>
      <c r="J173" s="50"/>
      <c r="K173" s="50" t="s">
        <v>110</v>
      </c>
      <c r="L173" s="44" t="s">
        <v>813</v>
      </c>
      <c r="M173" s="51" t="s">
        <v>110</v>
      </c>
      <c r="N173" s="44" t="s">
        <v>814</v>
      </c>
      <c r="O173" s="44"/>
      <c r="P173" s="44"/>
      <c r="Q173" s="44"/>
      <c r="R173" s="47" t="str">
        <f aca="false">CONCATENATE(B173,"_",E173,H173,"_",K173,M173)</f>
        <v>J221_0306_0303</v>
      </c>
      <c r="S173" s="44" t="s">
        <v>198</v>
      </c>
      <c r="T173" s="44" t="s">
        <v>57</v>
      </c>
      <c r="U173" s="44"/>
      <c r="V173" s="44" t="s">
        <v>514</v>
      </c>
      <c r="W173" s="46" t="s">
        <v>515</v>
      </c>
      <c r="X173" s="46" t="s">
        <v>516</v>
      </c>
      <c r="Y173" s="46" t="s">
        <v>815</v>
      </c>
      <c r="Z173" s="48"/>
      <c r="AA173" s="46" t="s">
        <v>816</v>
      </c>
      <c r="AB173" s="46" t="s">
        <v>817</v>
      </c>
      <c r="AC173" s="44" t="s">
        <v>105</v>
      </c>
    </row>
    <row r="174" s="58" customFormat="true" ht="204" hidden="false" customHeight="false" outlineLevel="0" collapsed="false">
      <c r="A174" s="49"/>
      <c r="B174" s="49" t="s">
        <v>92</v>
      </c>
      <c r="C174" s="49"/>
      <c r="D174" s="50"/>
      <c r="E174" s="50" t="s">
        <v>110</v>
      </c>
      <c r="F174" s="49"/>
      <c r="G174" s="50"/>
      <c r="H174" s="50" t="s">
        <v>147</v>
      </c>
      <c r="I174" s="50"/>
      <c r="J174" s="50"/>
      <c r="K174" s="50" t="s">
        <v>110</v>
      </c>
      <c r="L174" s="44" t="s">
        <v>818</v>
      </c>
      <c r="M174" s="51" t="s">
        <v>120</v>
      </c>
      <c r="N174" s="46" t="s">
        <v>790</v>
      </c>
      <c r="O174" s="44"/>
      <c r="P174" s="44"/>
      <c r="Q174" s="44"/>
      <c r="R174" s="47" t="str">
        <f aca="false">CONCATENATE(B174,"_",E174,H174,"_",K174,M174)</f>
        <v>J221_0306_0304</v>
      </c>
      <c r="S174" s="44" t="s">
        <v>198</v>
      </c>
      <c r="T174" s="44" t="s">
        <v>819</v>
      </c>
      <c r="U174" s="44"/>
      <c r="V174" s="44" t="s">
        <v>514</v>
      </c>
      <c r="W174" s="46" t="s">
        <v>515</v>
      </c>
      <c r="X174" s="46" t="s">
        <v>516</v>
      </c>
      <c r="Y174" s="46" t="s">
        <v>820</v>
      </c>
      <c r="Z174" s="48"/>
      <c r="AA174" s="46" t="s">
        <v>821</v>
      </c>
      <c r="AB174" s="46" t="s">
        <v>822</v>
      </c>
      <c r="AC174" s="44" t="s">
        <v>105</v>
      </c>
    </row>
    <row r="175" s="24" customFormat="true" ht="204" hidden="false" customHeight="false" outlineLevel="0" collapsed="false">
      <c r="A175" s="49"/>
      <c r="B175" s="49" t="s">
        <v>92</v>
      </c>
      <c r="C175" s="49"/>
      <c r="D175" s="50"/>
      <c r="E175" s="50" t="s">
        <v>110</v>
      </c>
      <c r="F175" s="49"/>
      <c r="G175" s="50"/>
      <c r="H175" s="50" t="s">
        <v>147</v>
      </c>
      <c r="I175" s="43" t="s">
        <v>823</v>
      </c>
      <c r="J175" s="43" t="s">
        <v>120</v>
      </c>
      <c r="K175" s="43" t="s">
        <v>120</v>
      </c>
      <c r="L175" s="44" t="s">
        <v>804</v>
      </c>
      <c r="M175" s="51" t="s">
        <v>94</v>
      </c>
      <c r="N175" s="46" t="s">
        <v>790</v>
      </c>
      <c r="O175" s="44"/>
      <c r="P175" s="44"/>
      <c r="Q175" s="44"/>
      <c r="R175" s="47" t="str">
        <f aca="false">CONCATENATE(B175,"_",E175,H175,"_",K175,M175)</f>
        <v>J221_0306_0401</v>
      </c>
      <c r="S175" s="44" t="s">
        <v>198</v>
      </c>
      <c r="T175" s="44" t="s">
        <v>824</v>
      </c>
      <c r="U175" s="44"/>
      <c r="V175" s="44" t="s">
        <v>514</v>
      </c>
      <c r="W175" s="46" t="s">
        <v>515</v>
      </c>
      <c r="X175" s="46" t="s">
        <v>516</v>
      </c>
      <c r="Y175" s="46" t="s">
        <v>825</v>
      </c>
      <c r="Z175" s="48"/>
      <c r="AA175" s="46" t="s">
        <v>826</v>
      </c>
      <c r="AB175" s="46" t="s">
        <v>827</v>
      </c>
      <c r="AC175" s="44" t="s">
        <v>105</v>
      </c>
    </row>
    <row r="176" s="24" customFormat="true" ht="204" hidden="false" customHeight="false" outlineLevel="0" collapsed="false">
      <c r="A176" s="49"/>
      <c r="B176" s="49" t="s">
        <v>92</v>
      </c>
      <c r="C176" s="49"/>
      <c r="D176" s="50"/>
      <c r="E176" s="50" t="s">
        <v>110</v>
      </c>
      <c r="F176" s="49"/>
      <c r="G176" s="50"/>
      <c r="H176" s="50" t="s">
        <v>147</v>
      </c>
      <c r="I176" s="52"/>
      <c r="J176" s="53"/>
      <c r="K176" s="53" t="s">
        <v>120</v>
      </c>
      <c r="L176" s="44" t="s">
        <v>782</v>
      </c>
      <c r="M176" s="51" t="s">
        <v>106</v>
      </c>
      <c r="N176" s="44"/>
      <c r="O176" s="44"/>
      <c r="P176" s="44"/>
      <c r="Q176" s="44"/>
      <c r="R176" s="47" t="str">
        <f aca="false">CONCATENATE(B176,"_",E176,H176,"_",K176,M176)</f>
        <v>J221_0306_0402</v>
      </c>
      <c r="S176" s="44" t="s">
        <v>198</v>
      </c>
      <c r="T176" s="44" t="s">
        <v>828</v>
      </c>
      <c r="U176" s="44"/>
      <c r="V176" s="44" t="s">
        <v>514</v>
      </c>
      <c r="W176" s="46" t="s">
        <v>515</v>
      </c>
      <c r="X176" s="46" t="s">
        <v>516</v>
      </c>
      <c r="Y176" s="46" t="s">
        <v>829</v>
      </c>
      <c r="Z176" s="48"/>
      <c r="AA176" s="46" t="s">
        <v>830</v>
      </c>
      <c r="AB176" s="46" t="s">
        <v>831</v>
      </c>
      <c r="AC176" s="44" t="s">
        <v>105</v>
      </c>
    </row>
    <row r="177" s="24" customFormat="true" ht="204" hidden="false" customHeight="false" outlineLevel="0" collapsed="false">
      <c r="A177" s="49"/>
      <c r="B177" s="49" t="s">
        <v>92</v>
      </c>
      <c r="C177" s="49"/>
      <c r="D177" s="50"/>
      <c r="E177" s="50" t="s">
        <v>110</v>
      </c>
      <c r="F177" s="49"/>
      <c r="G177" s="50"/>
      <c r="H177" s="50" t="s">
        <v>147</v>
      </c>
      <c r="I177" s="43" t="s">
        <v>656</v>
      </c>
      <c r="J177" s="43" t="s">
        <v>130</v>
      </c>
      <c r="K177" s="43" t="s">
        <v>130</v>
      </c>
      <c r="L177" s="44" t="s">
        <v>832</v>
      </c>
      <c r="M177" s="51" t="s">
        <v>94</v>
      </c>
      <c r="N177" s="46" t="s">
        <v>790</v>
      </c>
      <c r="O177" s="44"/>
      <c r="P177" s="44"/>
      <c r="Q177" s="44"/>
      <c r="R177" s="47" t="str">
        <f aca="false">CONCATENATE(B177,"_",E177,H177,"_",K177,M177)</f>
        <v>J221_0306_0501</v>
      </c>
      <c r="S177" s="44" t="s">
        <v>198</v>
      </c>
      <c r="T177" s="44" t="s">
        <v>833</v>
      </c>
      <c r="U177" s="44"/>
      <c r="V177" s="44" t="s">
        <v>514</v>
      </c>
      <c r="W177" s="46" t="s">
        <v>515</v>
      </c>
      <c r="X177" s="46" t="s">
        <v>516</v>
      </c>
      <c r="Y177" s="46" t="s">
        <v>834</v>
      </c>
      <c r="Z177" s="48"/>
      <c r="AA177" s="46" t="s">
        <v>835</v>
      </c>
      <c r="AB177" s="46" t="s">
        <v>836</v>
      </c>
      <c r="AC177" s="44" t="s">
        <v>105</v>
      </c>
    </row>
    <row r="178" s="24" customFormat="true" ht="204" hidden="false" customHeight="false" outlineLevel="0" collapsed="false">
      <c r="A178" s="49"/>
      <c r="B178" s="49" t="s">
        <v>92</v>
      </c>
      <c r="C178" s="49"/>
      <c r="D178" s="50"/>
      <c r="E178" s="50" t="s">
        <v>110</v>
      </c>
      <c r="F178" s="49"/>
      <c r="G178" s="50"/>
      <c r="H178" s="50" t="s">
        <v>147</v>
      </c>
      <c r="I178" s="49"/>
      <c r="J178" s="50"/>
      <c r="K178" s="50" t="s">
        <v>130</v>
      </c>
      <c r="L178" s="44" t="s">
        <v>782</v>
      </c>
      <c r="M178" s="51" t="s">
        <v>106</v>
      </c>
      <c r="N178" s="46" t="s">
        <v>799</v>
      </c>
      <c r="O178" s="44"/>
      <c r="P178" s="44"/>
      <c r="Q178" s="44"/>
      <c r="R178" s="47" t="str">
        <f aca="false">CONCATENATE(B178,"_",E178,H178,"_",K178,M178)</f>
        <v>J221_0306_0502</v>
      </c>
      <c r="S178" s="44" t="s">
        <v>198</v>
      </c>
      <c r="T178" s="44" t="s">
        <v>837</v>
      </c>
      <c r="U178" s="44"/>
      <c r="V178" s="44" t="s">
        <v>514</v>
      </c>
      <c r="W178" s="46" t="s">
        <v>515</v>
      </c>
      <c r="X178" s="46" t="s">
        <v>516</v>
      </c>
      <c r="Y178" s="46" t="s">
        <v>838</v>
      </c>
      <c r="Z178" s="48"/>
      <c r="AA178" s="46" t="s">
        <v>839</v>
      </c>
      <c r="AB178" s="46" t="s">
        <v>840</v>
      </c>
      <c r="AC178" s="44" t="s">
        <v>105</v>
      </c>
    </row>
    <row r="179" s="24" customFormat="true" ht="204" hidden="false" customHeight="false" outlineLevel="0" collapsed="false">
      <c r="A179" s="49"/>
      <c r="B179" s="49" t="s">
        <v>92</v>
      </c>
      <c r="C179" s="49"/>
      <c r="D179" s="50"/>
      <c r="E179" s="50" t="s">
        <v>110</v>
      </c>
      <c r="F179" s="49"/>
      <c r="G179" s="50"/>
      <c r="H179" s="50" t="s">
        <v>147</v>
      </c>
      <c r="I179" s="43" t="s">
        <v>667</v>
      </c>
      <c r="J179" s="43" t="s">
        <v>149</v>
      </c>
      <c r="K179" s="43" t="s">
        <v>149</v>
      </c>
      <c r="L179" s="44" t="s">
        <v>841</v>
      </c>
      <c r="M179" s="51" t="s">
        <v>94</v>
      </c>
      <c r="N179" s="46" t="s">
        <v>790</v>
      </c>
      <c r="O179" s="44"/>
      <c r="P179" s="44"/>
      <c r="Q179" s="44"/>
      <c r="R179" s="47" t="str">
        <f aca="false">CONCATENATE(B179,"_",E179,H179,"_",K179,M179)</f>
        <v>J221_0306_0701</v>
      </c>
      <c r="S179" s="44" t="s">
        <v>198</v>
      </c>
      <c r="T179" s="44" t="s">
        <v>842</v>
      </c>
      <c r="U179" s="44"/>
      <c r="V179" s="44" t="s">
        <v>514</v>
      </c>
      <c r="W179" s="46" t="s">
        <v>515</v>
      </c>
      <c r="X179" s="46" t="s">
        <v>516</v>
      </c>
      <c r="Y179" s="46" t="s">
        <v>843</v>
      </c>
      <c r="Z179" s="48"/>
      <c r="AA179" s="46" t="s">
        <v>844</v>
      </c>
      <c r="AB179" s="46" t="s">
        <v>845</v>
      </c>
      <c r="AC179" s="44" t="s">
        <v>105</v>
      </c>
    </row>
    <row r="180" s="24" customFormat="true" ht="204" hidden="false" customHeight="false" outlineLevel="0" collapsed="false">
      <c r="A180" s="49"/>
      <c r="B180" s="49" t="s">
        <v>92</v>
      </c>
      <c r="C180" s="49"/>
      <c r="D180" s="50"/>
      <c r="E180" s="50" t="s">
        <v>110</v>
      </c>
      <c r="F180" s="49"/>
      <c r="G180" s="50"/>
      <c r="H180" s="50" t="s">
        <v>147</v>
      </c>
      <c r="I180" s="52"/>
      <c r="J180" s="53"/>
      <c r="K180" s="53" t="s">
        <v>149</v>
      </c>
      <c r="L180" s="44" t="s">
        <v>782</v>
      </c>
      <c r="M180" s="51" t="s">
        <v>106</v>
      </c>
      <c r="N180" s="46" t="s">
        <v>799</v>
      </c>
      <c r="O180" s="44"/>
      <c r="P180" s="44"/>
      <c r="Q180" s="44"/>
      <c r="R180" s="47" t="str">
        <f aca="false">CONCATENATE(B180,"_",E180,H180,"_",K180,M180)</f>
        <v>J221_0306_0702</v>
      </c>
      <c r="S180" s="44" t="s">
        <v>198</v>
      </c>
      <c r="T180" s="44" t="s">
        <v>846</v>
      </c>
      <c r="U180" s="44"/>
      <c r="V180" s="44" t="s">
        <v>514</v>
      </c>
      <c r="W180" s="46" t="s">
        <v>515</v>
      </c>
      <c r="X180" s="46" t="s">
        <v>516</v>
      </c>
      <c r="Y180" s="46" t="s">
        <v>847</v>
      </c>
      <c r="Z180" s="48"/>
      <c r="AA180" s="46" t="s">
        <v>848</v>
      </c>
      <c r="AB180" s="46" t="s">
        <v>849</v>
      </c>
      <c r="AC180" s="44" t="s">
        <v>105</v>
      </c>
    </row>
    <row r="181" s="24" customFormat="true" ht="204" hidden="false" customHeight="false" outlineLevel="0" collapsed="false">
      <c r="A181" s="49"/>
      <c r="B181" s="49" t="s">
        <v>92</v>
      </c>
      <c r="C181" s="49"/>
      <c r="D181" s="50"/>
      <c r="E181" s="50" t="s">
        <v>110</v>
      </c>
      <c r="F181" s="49"/>
      <c r="G181" s="50"/>
      <c r="H181" s="50" t="s">
        <v>147</v>
      </c>
      <c r="I181" s="43" t="s">
        <v>678</v>
      </c>
      <c r="J181" s="43" t="s">
        <v>151</v>
      </c>
      <c r="K181" s="43" t="s">
        <v>151</v>
      </c>
      <c r="L181" s="44" t="s">
        <v>850</v>
      </c>
      <c r="M181" s="51" t="s">
        <v>94</v>
      </c>
      <c r="N181" s="46" t="s">
        <v>790</v>
      </c>
      <c r="O181" s="44"/>
      <c r="P181" s="44"/>
      <c r="Q181" s="44"/>
      <c r="R181" s="47" t="str">
        <f aca="false">CONCATENATE(B181,"_",E181,H181,"_",K181,M181)</f>
        <v>J221_0306_0801</v>
      </c>
      <c r="S181" s="44" t="s">
        <v>198</v>
      </c>
      <c r="T181" s="44" t="s">
        <v>851</v>
      </c>
      <c r="U181" s="44"/>
      <c r="V181" s="44" t="s">
        <v>514</v>
      </c>
      <c r="W181" s="46" t="s">
        <v>515</v>
      </c>
      <c r="X181" s="46" t="s">
        <v>516</v>
      </c>
      <c r="Y181" s="46" t="s">
        <v>852</v>
      </c>
      <c r="Z181" s="48"/>
      <c r="AA181" s="46" t="s">
        <v>853</v>
      </c>
      <c r="AB181" s="46" t="s">
        <v>854</v>
      </c>
      <c r="AC181" s="44" t="s">
        <v>105</v>
      </c>
    </row>
    <row r="182" s="24" customFormat="true" ht="204" hidden="false" customHeight="false" outlineLevel="0" collapsed="false">
      <c r="A182" s="49"/>
      <c r="B182" s="49" t="s">
        <v>92</v>
      </c>
      <c r="C182" s="49"/>
      <c r="D182" s="50"/>
      <c r="E182" s="50" t="s">
        <v>110</v>
      </c>
      <c r="F182" s="49"/>
      <c r="G182" s="50"/>
      <c r="H182" s="50" t="s">
        <v>147</v>
      </c>
      <c r="I182" s="52"/>
      <c r="J182" s="53"/>
      <c r="K182" s="53" t="s">
        <v>151</v>
      </c>
      <c r="L182" s="44" t="s">
        <v>782</v>
      </c>
      <c r="M182" s="51" t="s">
        <v>106</v>
      </c>
      <c r="N182" s="46" t="s">
        <v>799</v>
      </c>
      <c r="O182" s="44"/>
      <c r="P182" s="44"/>
      <c r="Q182" s="44"/>
      <c r="R182" s="47" t="str">
        <f aca="false">CONCATENATE(B182,"_",E182,H182,"_",K182,M182)</f>
        <v>J221_0306_0802</v>
      </c>
      <c r="S182" s="44" t="s">
        <v>198</v>
      </c>
      <c r="T182" s="44" t="s">
        <v>855</v>
      </c>
      <c r="U182" s="44"/>
      <c r="V182" s="44" t="s">
        <v>514</v>
      </c>
      <c r="W182" s="46" t="s">
        <v>515</v>
      </c>
      <c r="X182" s="46" t="s">
        <v>516</v>
      </c>
      <c r="Y182" s="46" t="s">
        <v>856</v>
      </c>
      <c r="Z182" s="48"/>
      <c r="AA182" s="46" t="s">
        <v>857</v>
      </c>
      <c r="AB182" s="46" t="s">
        <v>858</v>
      </c>
      <c r="AC182" s="44" t="s">
        <v>105</v>
      </c>
    </row>
    <row r="183" s="24" customFormat="true" ht="204" hidden="false" customHeight="false" outlineLevel="0" collapsed="false">
      <c r="A183" s="49"/>
      <c r="B183" s="49" t="s">
        <v>92</v>
      </c>
      <c r="C183" s="49"/>
      <c r="D183" s="50"/>
      <c r="E183" s="50" t="s">
        <v>110</v>
      </c>
      <c r="F183" s="49"/>
      <c r="G183" s="50"/>
      <c r="H183" s="50" t="s">
        <v>147</v>
      </c>
      <c r="I183" s="51" t="s">
        <v>689</v>
      </c>
      <c r="J183" s="43" t="s">
        <v>328</v>
      </c>
      <c r="K183" s="43" t="s">
        <v>328</v>
      </c>
      <c r="L183" s="44" t="s">
        <v>804</v>
      </c>
      <c r="M183" s="51" t="s">
        <v>94</v>
      </c>
      <c r="N183" s="46" t="s">
        <v>790</v>
      </c>
      <c r="O183" s="44"/>
      <c r="P183" s="44"/>
      <c r="Q183" s="44"/>
      <c r="R183" s="47" t="str">
        <f aca="false">CONCATENATE(B183,"_",E183,H183,"_",K183,M183)</f>
        <v>J221_0306_0901</v>
      </c>
      <c r="S183" s="44" t="s">
        <v>198</v>
      </c>
      <c r="T183" s="44" t="s">
        <v>859</v>
      </c>
      <c r="U183" s="44"/>
      <c r="V183" s="44" t="s">
        <v>514</v>
      </c>
      <c r="W183" s="46" t="s">
        <v>515</v>
      </c>
      <c r="X183" s="46" t="s">
        <v>516</v>
      </c>
      <c r="Y183" s="46" t="s">
        <v>860</v>
      </c>
      <c r="Z183" s="48"/>
      <c r="AA183" s="46" t="s">
        <v>861</v>
      </c>
      <c r="AB183" s="46" t="s">
        <v>862</v>
      </c>
      <c r="AC183" s="44" t="s">
        <v>105</v>
      </c>
    </row>
    <row r="184" s="24" customFormat="true" ht="204" hidden="false" customHeight="false" outlineLevel="0" collapsed="false">
      <c r="A184" s="49"/>
      <c r="B184" s="49" t="s">
        <v>92</v>
      </c>
      <c r="C184" s="49"/>
      <c r="D184" s="50"/>
      <c r="E184" s="50" t="s">
        <v>110</v>
      </c>
      <c r="F184" s="49"/>
      <c r="G184" s="50"/>
      <c r="H184" s="50" t="s">
        <v>147</v>
      </c>
      <c r="I184" s="52"/>
      <c r="J184" s="53"/>
      <c r="K184" s="53" t="s">
        <v>328</v>
      </c>
      <c r="L184" s="44" t="s">
        <v>782</v>
      </c>
      <c r="M184" s="51" t="s">
        <v>106</v>
      </c>
      <c r="N184" s="46"/>
      <c r="O184" s="44"/>
      <c r="P184" s="44"/>
      <c r="Q184" s="44"/>
      <c r="R184" s="47" t="str">
        <f aca="false">CONCATENATE(B184,"_",E184,H184,"_",K184,M184)</f>
        <v>J221_0306_0902</v>
      </c>
      <c r="S184" s="44" t="s">
        <v>198</v>
      </c>
      <c r="T184" s="44" t="s">
        <v>863</v>
      </c>
      <c r="U184" s="44"/>
      <c r="V184" s="46" t="s">
        <v>514</v>
      </c>
      <c r="W184" s="46" t="s">
        <v>515</v>
      </c>
      <c r="X184" s="46" t="s">
        <v>516</v>
      </c>
      <c r="Y184" s="46" t="s">
        <v>864</v>
      </c>
      <c r="Z184" s="48"/>
      <c r="AA184" s="46" t="s">
        <v>865</v>
      </c>
      <c r="AB184" s="46" t="s">
        <v>866</v>
      </c>
      <c r="AC184" s="44" t="s">
        <v>105</v>
      </c>
    </row>
    <row r="185" s="24" customFormat="true" ht="204" hidden="false" customHeight="false" outlineLevel="0" collapsed="false">
      <c r="A185" s="49"/>
      <c r="B185" s="49" t="s">
        <v>92</v>
      </c>
      <c r="C185" s="49"/>
      <c r="D185" s="50"/>
      <c r="E185" s="50" t="s">
        <v>110</v>
      </c>
      <c r="F185" s="49"/>
      <c r="G185" s="50"/>
      <c r="H185" s="50" t="s">
        <v>147</v>
      </c>
      <c r="I185" s="43" t="s">
        <v>695</v>
      </c>
      <c r="J185" s="43" t="n">
        <v>10</v>
      </c>
      <c r="K185" s="43" t="n">
        <v>10</v>
      </c>
      <c r="L185" s="44" t="s">
        <v>867</v>
      </c>
      <c r="M185" s="51" t="s">
        <v>94</v>
      </c>
      <c r="N185" s="46" t="s">
        <v>790</v>
      </c>
      <c r="O185" s="44"/>
      <c r="P185" s="44"/>
      <c r="Q185" s="44"/>
      <c r="R185" s="47" t="str">
        <f aca="false">CONCATENATE(B185,"_",E185,H185,"_",K185,M185)</f>
        <v>J221_0306_1001</v>
      </c>
      <c r="S185" s="44" t="s">
        <v>198</v>
      </c>
      <c r="T185" s="44" t="s">
        <v>16</v>
      </c>
      <c r="U185" s="44"/>
      <c r="V185" s="46" t="s">
        <v>514</v>
      </c>
      <c r="W185" s="46" t="s">
        <v>515</v>
      </c>
      <c r="X185" s="46" t="s">
        <v>516</v>
      </c>
      <c r="Y185" s="46" t="s">
        <v>868</v>
      </c>
      <c r="Z185" s="48"/>
      <c r="AA185" s="46" t="s">
        <v>869</v>
      </c>
      <c r="AB185" s="46" t="s">
        <v>870</v>
      </c>
      <c r="AC185" s="44" t="s">
        <v>105</v>
      </c>
    </row>
    <row r="186" s="24" customFormat="true" ht="204" hidden="false" customHeight="false" outlineLevel="0" collapsed="false">
      <c r="A186" s="49"/>
      <c r="B186" s="49" t="s">
        <v>92</v>
      </c>
      <c r="C186" s="49"/>
      <c r="D186" s="50"/>
      <c r="E186" s="50" t="s">
        <v>110</v>
      </c>
      <c r="F186" s="49"/>
      <c r="G186" s="50"/>
      <c r="H186" s="50" t="s">
        <v>147</v>
      </c>
      <c r="I186" s="52"/>
      <c r="J186" s="53"/>
      <c r="K186" s="53" t="n">
        <v>10</v>
      </c>
      <c r="L186" s="44" t="s">
        <v>782</v>
      </c>
      <c r="M186" s="51" t="s">
        <v>106</v>
      </c>
      <c r="N186" s="46" t="s">
        <v>799</v>
      </c>
      <c r="O186" s="44"/>
      <c r="P186" s="44"/>
      <c r="Q186" s="44"/>
      <c r="R186" s="47" t="str">
        <f aca="false">CONCATENATE(B186,"_",E186,H186,"_",K186,M186)</f>
        <v>J221_0306_1002</v>
      </c>
      <c r="S186" s="44" t="s">
        <v>198</v>
      </c>
      <c r="T186" s="44" t="s">
        <v>871</v>
      </c>
      <c r="U186" s="44"/>
      <c r="V186" s="46" t="s">
        <v>514</v>
      </c>
      <c r="W186" s="46" t="s">
        <v>515</v>
      </c>
      <c r="X186" s="46" t="s">
        <v>516</v>
      </c>
      <c r="Y186" s="46" t="s">
        <v>872</v>
      </c>
      <c r="Z186" s="48"/>
      <c r="AA186" s="46" t="s">
        <v>873</v>
      </c>
      <c r="AB186" s="46" t="s">
        <v>874</v>
      </c>
      <c r="AC186" s="44" t="s">
        <v>105</v>
      </c>
    </row>
    <row r="187" s="24" customFormat="true" ht="204" hidden="false" customHeight="false" outlineLevel="0" collapsed="false">
      <c r="A187" s="49"/>
      <c r="B187" s="49" t="s">
        <v>92</v>
      </c>
      <c r="C187" s="49"/>
      <c r="D187" s="50"/>
      <c r="E187" s="50" t="s">
        <v>110</v>
      </c>
      <c r="F187" s="49"/>
      <c r="G187" s="50"/>
      <c r="H187" s="50" t="s">
        <v>147</v>
      </c>
      <c r="I187" s="43" t="s">
        <v>711</v>
      </c>
      <c r="J187" s="43" t="n">
        <v>11</v>
      </c>
      <c r="K187" s="43" t="n">
        <v>11</v>
      </c>
      <c r="L187" s="44" t="s">
        <v>875</v>
      </c>
      <c r="M187" s="51" t="s">
        <v>94</v>
      </c>
      <c r="N187" s="46" t="s">
        <v>790</v>
      </c>
      <c r="O187" s="44"/>
      <c r="P187" s="44"/>
      <c r="Q187" s="44"/>
      <c r="R187" s="47" t="str">
        <f aca="false">CONCATENATE(B187,"_",E187,H187,"_",K187,M187)</f>
        <v>J221_0306_1101</v>
      </c>
      <c r="S187" s="44" t="s">
        <v>198</v>
      </c>
      <c r="T187" s="44" t="s">
        <v>876</v>
      </c>
      <c r="U187" s="44"/>
      <c r="V187" s="46" t="s">
        <v>514</v>
      </c>
      <c r="W187" s="46" t="s">
        <v>515</v>
      </c>
      <c r="X187" s="46" t="s">
        <v>516</v>
      </c>
      <c r="Y187" s="46" t="s">
        <v>877</v>
      </c>
      <c r="Z187" s="48"/>
      <c r="AA187" s="46" t="s">
        <v>878</v>
      </c>
      <c r="AB187" s="46" t="s">
        <v>879</v>
      </c>
      <c r="AC187" s="44" t="s">
        <v>105</v>
      </c>
    </row>
    <row r="188" s="24" customFormat="true" ht="204" hidden="false" customHeight="false" outlineLevel="0" collapsed="false">
      <c r="A188" s="49"/>
      <c r="B188" s="49" t="s">
        <v>92</v>
      </c>
      <c r="C188" s="49"/>
      <c r="D188" s="50"/>
      <c r="E188" s="50" t="s">
        <v>110</v>
      </c>
      <c r="F188" s="49"/>
      <c r="G188" s="50"/>
      <c r="H188" s="50" t="s">
        <v>147</v>
      </c>
      <c r="I188" s="52"/>
      <c r="J188" s="53"/>
      <c r="K188" s="53" t="n">
        <v>11</v>
      </c>
      <c r="L188" s="44" t="s">
        <v>782</v>
      </c>
      <c r="M188" s="51" t="s">
        <v>106</v>
      </c>
      <c r="N188" s="46" t="s">
        <v>799</v>
      </c>
      <c r="O188" s="44"/>
      <c r="P188" s="44"/>
      <c r="Q188" s="44"/>
      <c r="R188" s="47" t="str">
        <f aca="false">CONCATENATE(B188,"_",E188,H188,"_",K188,M188)</f>
        <v>J221_0306_1102</v>
      </c>
      <c r="S188" s="44" t="s">
        <v>198</v>
      </c>
      <c r="T188" s="44" t="s">
        <v>880</v>
      </c>
      <c r="U188" s="44"/>
      <c r="V188" s="46" t="s">
        <v>514</v>
      </c>
      <c r="W188" s="46" t="s">
        <v>515</v>
      </c>
      <c r="X188" s="46" t="s">
        <v>516</v>
      </c>
      <c r="Y188" s="46" t="s">
        <v>881</v>
      </c>
      <c r="Z188" s="48"/>
      <c r="AA188" s="46" t="s">
        <v>882</v>
      </c>
      <c r="AB188" s="46" t="s">
        <v>883</v>
      </c>
      <c r="AC188" s="44" t="s">
        <v>105</v>
      </c>
    </row>
    <row r="189" s="24" customFormat="true" ht="204" hidden="false" customHeight="false" outlineLevel="0" collapsed="false">
      <c r="A189" s="49"/>
      <c r="B189" s="49" t="s">
        <v>92</v>
      </c>
      <c r="C189" s="49"/>
      <c r="D189" s="50"/>
      <c r="E189" s="50" t="s">
        <v>110</v>
      </c>
      <c r="F189" s="49"/>
      <c r="G189" s="50"/>
      <c r="H189" s="50" t="s">
        <v>147</v>
      </c>
      <c r="I189" s="43" t="s">
        <v>724</v>
      </c>
      <c r="J189" s="43" t="n">
        <v>12</v>
      </c>
      <c r="K189" s="43" t="n">
        <v>12</v>
      </c>
      <c r="L189" s="44" t="s">
        <v>884</v>
      </c>
      <c r="M189" s="51" t="s">
        <v>94</v>
      </c>
      <c r="N189" s="46" t="s">
        <v>790</v>
      </c>
      <c r="O189" s="44"/>
      <c r="P189" s="44"/>
      <c r="Q189" s="44"/>
      <c r="R189" s="47" t="str">
        <f aca="false">CONCATENATE(B189,"_",E189,H189,"_",K189,M189)</f>
        <v>J221_0306_1201</v>
      </c>
      <c r="S189" s="44" t="s">
        <v>198</v>
      </c>
      <c r="T189" s="44" t="s">
        <v>885</v>
      </c>
      <c r="U189" s="44" t="s">
        <v>727</v>
      </c>
      <c r="V189" s="46" t="s">
        <v>514</v>
      </c>
      <c r="W189" s="46" t="s">
        <v>515</v>
      </c>
      <c r="X189" s="46" t="s">
        <v>516</v>
      </c>
      <c r="Y189" s="46" t="s">
        <v>886</v>
      </c>
      <c r="Z189" s="48"/>
      <c r="AA189" s="46" t="s">
        <v>887</v>
      </c>
      <c r="AB189" s="46" t="s">
        <v>888</v>
      </c>
      <c r="AC189" s="44" t="s">
        <v>105</v>
      </c>
    </row>
    <row r="190" s="24" customFormat="true" ht="204" hidden="false" customHeight="false" outlineLevel="0" collapsed="false">
      <c r="A190" s="49"/>
      <c r="B190" s="49" t="s">
        <v>92</v>
      </c>
      <c r="C190" s="49"/>
      <c r="D190" s="50"/>
      <c r="E190" s="50" t="s">
        <v>110</v>
      </c>
      <c r="F190" s="49"/>
      <c r="G190" s="50"/>
      <c r="H190" s="50" t="s">
        <v>147</v>
      </c>
      <c r="I190" s="52"/>
      <c r="J190" s="53"/>
      <c r="K190" s="53" t="n">
        <v>12</v>
      </c>
      <c r="L190" s="44" t="s">
        <v>782</v>
      </c>
      <c r="M190" s="51" t="s">
        <v>106</v>
      </c>
      <c r="N190" s="44"/>
      <c r="O190" s="44"/>
      <c r="P190" s="44"/>
      <c r="Q190" s="44"/>
      <c r="R190" s="47" t="str">
        <f aca="false">CONCATENATE(B190,"_",E190,H190,"_",K190,M190)</f>
        <v>J221_0306_1202</v>
      </c>
      <c r="S190" s="44" t="s">
        <v>198</v>
      </c>
      <c r="T190" s="44" t="s">
        <v>889</v>
      </c>
      <c r="U190" s="44" t="s">
        <v>727</v>
      </c>
      <c r="V190" s="46" t="s">
        <v>514</v>
      </c>
      <c r="W190" s="46" t="s">
        <v>515</v>
      </c>
      <c r="X190" s="46" t="s">
        <v>516</v>
      </c>
      <c r="Y190" s="46" t="s">
        <v>890</v>
      </c>
      <c r="Z190" s="48"/>
      <c r="AA190" s="46" t="s">
        <v>891</v>
      </c>
      <c r="AB190" s="46" t="s">
        <v>892</v>
      </c>
      <c r="AC190" s="44" t="s">
        <v>105</v>
      </c>
    </row>
    <row r="191" s="24" customFormat="true" ht="204" hidden="false" customHeight="false" outlineLevel="0" collapsed="false">
      <c r="A191" s="49"/>
      <c r="B191" s="49" t="s">
        <v>92</v>
      </c>
      <c r="C191" s="49"/>
      <c r="D191" s="50"/>
      <c r="E191" s="50" t="s">
        <v>110</v>
      </c>
      <c r="F191" s="49"/>
      <c r="G191" s="50"/>
      <c r="H191" s="50" t="s">
        <v>147</v>
      </c>
      <c r="I191" s="43" t="s">
        <v>741</v>
      </c>
      <c r="J191" s="43" t="n">
        <v>13</v>
      </c>
      <c r="K191" s="43" t="n">
        <v>13</v>
      </c>
      <c r="L191" s="44" t="s">
        <v>867</v>
      </c>
      <c r="M191" s="51" t="s">
        <v>94</v>
      </c>
      <c r="N191" s="46" t="s">
        <v>790</v>
      </c>
      <c r="O191" s="44"/>
      <c r="P191" s="44"/>
      <c r="Q191" s="44"/>
      <c r="R191" s="47" t="str">
        <f aca="false">CONCATENATE(B191,"_",E191,H191,"_",K191,M191)</f>
        <v>J221_0306_1301</v>
      </c>
      <c r="S191" s="44" t="s">
        <v>198</v>
      </c>
      <c r="T191" s="44" t="s">
        <v>18</v>
      </c>
      <c r="U191" s="44"/>
      <c r="V191" s="46" t="s">
        <v>514</v>
      </c>
      <c r="W191" s="46" t="s">
        <v>515</v>
      </c>
      <c r="X191" s="46" t="s">
        <v>516</v>
      </c>
      <c r="Y191" s="46" t="s">
        <v>893</v>
      </c>
      <c r="Z191" s="48"/>
      <c r="AA191" s="46" t="s">
        <v>894</v>
      </c>
      <c r="AB191" s="46" t="s">
        <v>895</v>
      </c>
      <c r="AC191" s="44" t="s">
        <v>105</v>
      </c>
    </row>
    <row r="192" s="24" customFormat="true" ht="204" hidden="false" customHeight="false" outlineLevel="0" collapsed="false">
      <c r="A192" s="49"/>
      <c r="B192" s="49" t="s">
        <v>92</v>
      </c>
      <c r="C192" s="49"/>
      <c r="D192" s="50"/>
      <c r="E192" s="50" t="s">
        <v>110</v>
      </c>
      <c r="F192" s="49"/>
      <c r="G192" s="50"/>
      <c r="H192" s="50" t="s">
        <v>147</v>
      </c>
      <c r="I192" s="52"/>
      <c r="J192" s="53"/>
      <c r="K192" s="53" t="n">
        <v>13</v>
      </c>
      <c r="L192" s="44" t="s">
        <v>782</v>
      </c>
      <c r="M192" s="51" t="s">
        <v>106</v>
      </c>
      <c r="N192" s="46" t="s">
        <v>799</v>
      </c>
      <c r="O192" s="44"/>
      <c r="P192" s="44"/>
      <c r="Q192" s="44"/>
      <c r="R192" s="47" t="str">
        <f aca="false">CONCATENATE(B192,"_",E192,H192,"_",K192,M192)</f>
        <v>J221_0306_1302</v>
      </c>
      <c r="S192" s="44" t="s">
        <v>198</v>
      </c>
      <c r="T192" s="44" t="s">
        <v>896</v>
      </c>
      <c r="U192" s="44"/>
      <c r="V192" s="46" t="s">
        <v>514</v>
      </c>
      <c r="W192" s="46" t="s">
        <v>515</v>
      </c>
      <c r="X192" s="46" t="s">
        <v>516</v>
      </c>
      <c r="Y192" s="46" t="s">
        <v>897</v>
      </c>
      <c r="Z192" s="48"/>
      <c r="AA192" s="46" t="s">
        <v>898</v>
      </c>
      <c r="AB192" s="46" t="s">
        <v>899</v>
      </c>
      <c r="AC192" s="44" t="s">
        <v>105</v>
      </c>
    </row>
    <row r="193" s="24" customFormat="true" ht="204" hidden="false" customHeight="false" outlineLevel="0" collapsed="false">
      <c r="A193" s="49"/>
      <c r="B193" s="49" t="s">
        <v>92</v>
      </c>
      <c r="C193" s="49"/>
      <c r="D193" s="50"/>
      <c r="E193" s="50" t="s">
        <v>110</v>
      </c>
      <c r="F193" s="49"/>
      <c r="G193" s="50"/>
      <c r="H193" s="50" t="s">
        <v>147</v>
      </c>
      <c r="I193" s="43" t="s">
        <v>757</v>
      </c>
      <c r="J193" s="43" t="n">
        <v>20</v>
      </c>
      <c r="K193" s="43" t="n">
        <v>20</v>
      </c>
      <c r="L193" s="44" t="s">
        <v>867</v>
      </c>
      <c r="M193" s="51" t="s">
        <v>94</v>
      </c>
      <c r="N193" s="46" t="s">
        <v>790</v>
      </c>
      <c r="O193" s="44"/>
      <c r="P193" s="44"/>
      <c r="Q193" s="44"/>
      <c r="R193" s="47" t="str">
        <f aca="false">CONCATENATE(B193,"_",E193,H193,"_",K193,M193)</f>
        <v>J221_0306_2001</v>
      </c>
      <c r="S193" s="44" t="s">
        <v>198</v>
      </c>
      <c r="T193" s="44" t="s">
        <v>20</v>
      </c>
      <c r="U193" s="44"/>
      <c r="V193" s="46" t="s">
        <v>514</v>
      </c>
      <c r="W193" s="46" t="s">
        <v>515</v>
      </c>
      <c r="X193" s="46" t="s">
        <v>516</v>
      </c>
      <c r="Y193" s="46" t="s">
        <v>900</v>
      </c>
      <c r="Z193" s="48"/>
      <c r="AA193" s="46" t="s">
        <v>901</v>
      </c>
      <c r="AB193" s="46" t="s">
        <v>902</v>
      </c>
      <c r="AC193" s="44" t="s">
        <v>105</v>
      </c>
    </row>
    <row r="194" s="24" customFormat="true" ht="204" hidden="false" customHeight="false" outlineLevel="0" collapsed="false">
      <c r="A194" s="49"/>
      <c r="B194" s="49" t="s">
        <v>92</v>
      </c>
      <c r="C194" s="49"/>
      <c r="D194" s="50"/>
      <c r="E194" s="50" t="s">
        <v>110</v>
      </c>
      <c r="F194" s="49"/>
      <c r="G194" s="50"/>
      <c r="H194" s="50" t="s">
        <v>147</v>
      </c>
      <c r="I194" s="52"/>
      <c r="J194" s="53"/>
      <c r="K194" s="53" t="n">
        <v>20</v>
      </c>
      <c r="L194" s="44" t="s">
        <v>782</v>
      </c>
      <c r="M194" s="51" t="s">
        <v>106</v>
      </c>
      <c r="N194" s="46" t="s">
        <v>799</v>
      </c>
      <c r="O194" s="44"/>
      <c r="P194" s="44"/>
      <c r="Q194" s="44"/>
      <c r="R194" s="47" t="str">
        <f aca="false">CONCATENATE(B194,"_",E194,H194,"_",K194,M194)</f>
        <v>J221_0306_2002</v>
      </c>
      <c r="S194" s="44" t="s">
        <v>198</v>
      </c>
      <c r="T194" s="44" t="s">
        <v>903</v>
      </c>
      <c r="U194" s="44"/>
      <c r="V194" s="46" t="s">
        <v>514</v>
      </c>
      <c r="W194" s="46" t="s">
        <v>515</v>
      </c>
      <c r="X194" s="46" t="s">
        <v>516</v>
      </c>
      <c r="Y194" s="46" t="s">
        <v>904</v>
      </c>
      <c r="Z194" s="48"/>
      <c r="AA194" s="46" t="s">
        <v>905</v>
      </c>
      <c r="AB194" s="46" t="s">
        <v>906</v>
      </c>
      <c r="AC194" s="44" t="s">
        <v>105</v>
      </c>
    </row>
    <row r="195" s="24" customFormat="true" ht="204" hidden="false" customHeight="false" outlineLevel="0" collapsed="false">
      <c r="A195" s="49"/>
      <c r="B195" s="49" t="s">
        <v>92</v>
      </c>
      <c r="C195" s="49"/>
      <c r="D195" s="50"/>
      <c r="E195" s="50" t="s">
        <v>110</v>
      </c>
      <c r="F195" s="49"/>
      <c r="G195" s="50"/>
      <c r="H195" s="50" t="s">
        <v>147</v>
      </c>
      <c r="I195" s="51" t="s">
        <v>769</v>
      </c>
      <c r="J195" s="51" t="n">
        <v>21</v>
      </c>
      <c r="K195" s="51" t="n">
        <v>21</v>
      </c>
      <c r="L195" s="44" t="s">
        <v>907</v>
      </c>
      <c r="M195" s="51" t="s">
        <v>94</v>
      </c>
      <c r="N195" s="46" t="s">
        <v>790</v>
      </c>
      <c r="O195" s="44"/>
      <c r="P195" s="44"/>
      <c r="Q195" s="44"/>
      <c r="R195" s="47" t="str">
        <f aca="false">CONCATENATE(B195,"_",E195,H195,"_",K195,M195)</f>
        <v>J221_0306_2101</v>
      </c>
      <c r="S195" s="44" t="s">
        <v>198</v>
      </c>
      <c r="T195" s="44" t="s">
        <v>908</v>
      </c>
      <c r="U195" s="44"/>
      <c r="V195" s="46" t="s">
        <v>514</v>
      </c>
      <c r="W195" s="46" t="s">
        <v>515</v>
      </c>
      <c r="X195" s="46" t="s">
        <v>516</v>
      </c>
      <c r="Y195" s="46" t="s">
        <v>909</v>
      </c>
      <c r="Z195" s="48"/>
      <c r="AA195" s="46" t="s">
        <v>910</v>
      </c>
      <c r="AB195" s="46" t="s">
        <v>911</v>
      </c>
      <c r="AC195" s="44" t="s">
        <v>105</v>
      </c>
    </row>
    <row r="196" s="24" customFormat="true" ht="204" hidden="false" customHeight="false" outlineLevel="0" collapsed="false">
      <c r="A196" s="54"/>
      <c r="B196" s="49" t="s">
        <v>92</v>
      </c>
      <c r="C196" s="54"/>
      <c r="D196" s="55"/>
      <c r="E196" s="50" t="s">
        <v>110</v>
      </c>
      <c r="F196" s="40" t="s">
        <v>912</v>
      </c>
      <c r="G196" s="42" t="s">
        <v>149</v>
      </c>
      <c r="H196" s="43" t="s">
        <v>149</v>
      </c>
      <c r="I196" s="42" t="s">
        <v>913</v>
      </c>
      <c r="J196" s="42" t="s">
        <v>94</v>
      </c>
      <c r="K196" s="43" t="s">
        <v>94</v>
      </c>
      <c r="L196" s="46" t="s">
        <v>914</v>
      </c>
      <c r="M196" s="45" t="s">
        <v>94</v>
      </c>
      <c r="N196" s="46" t="s">
        <v>915</v>
      </c>
      <c r="O196" s="44"/>
      <c r="P196" s="44"/>
      <c r="Q196" s="44"/>
      <c r="R196" s="47" t="str">
        <f aca="false">CONCATENATE(B196,"_",E196,H196,"_",K196,M196)</f>
        <v>J221_0307_0101</v>
      </c>
      <c r="S196" s="44" t="s">
        <v>132</v>
      </c>
      <c r="T196" s="44" t="s">
        <v>62</v>
      </c>
      <c r="U196" s="44"/>
      <c r="V196" s="46" t="s">
        <v>514</v>
      </c>
      <c r="W196" s="46" t="s">
        <v>515</v>
      </c>
      <c r="X196" s="46" t="s">
        <v>516</v>
      </c>
      <c r="Y196" s="46" t="s">
        <v>916</v>
      </c>
      <c r="Z196" s="48"/>
      <c r="AA196" s="46" t="s">
        <v>917</v>
      </c>
      <c r="AB196" s="46" t="s">
        <v>918</v>
      </c>
      <c r="AC196" s="44" t="s">
        <v>134</v>
      </c>
    </row>
    <row r="197" s="24" customFormat="true" ht="204" hidden="false" customHeight="false" outlineLevel="0" collapsed="false">
      <c r="A197" s="49"/>
      <c r="B197" s="49" t="s">
        <v>92</v>
      </c>
      <c r="C197" s="49"/>
      <c r="D197" s="50"/>
      <c r="E197" s="50" t="s">
        <v>110</v>
      </c>
      <c r="F197" s="49"/>
      <c r="G197" s="50"/>
      <c r="H197" s="50" t="s">
        <v>149</v>
      </c>
      <c r="I197" s="50"/>
      <c r="J197" s="50"/>
      <c r="K197" s="50" t="s">
        <v>94</v>
      </c>
      <c r="L197" s="44"/>
      <c r="M197" s="51" t="s">
        <v>106</v>
      </c>
      <c r="N197" s="46" t="s">
        <v>919</v>
      </c>
      <c r="O197" s="44"/>
      <c r="P197" s="44"/>
      <c r="Q197" s="44"/>
      <c r="R197" s="47" t="str">
        <f aca="false">CONCATENATE(B197,"_",E197,H197,"_",K197,M197)</f>
        <v>J221_0307_0102</v>
      </c>
      <c r="S197" s="44" t="s">
        <v>132</v>
      </c>
      <c r="T197" s="44" t="s">
        <v>920</v>
      </c>
      <c r="U197" s="44"/>
      <c r="V197" s="46" t="s">
        <v>514</v>
      </c>
      <c r="W197" s="46" t="s">
        <v>515</v>
      </c>
      <c r="X197" s="46" t="s">
        <v>516</v>
      </c>
      <c r="Y197" s="46" t="s">
        <v>921</v>
      </c>
      <c r="Z197" s="48"/>
      <c r="AA197" s="46" t="s">
        <v>922</v>
      </c>
      <c r="AB197" s="46" t="s">
        <v>923</v>
      </c>
      <c r="AC197" s="44" t="s">
        <v>105</v>
      </c>
    </row>
    <row r="198" s="24" customFormat="true" ht="204" hidden="false" customHeight="false" outlineLevel="0" collapsed="false">
      <c r="A198" s="49"/>
      <c r="B198" s="49" t="s">
        <v>92</v>
      </c>
      <c r="C198" s="49"/>
      <c r="D198" s="50"/>
      <c r="E198" s="50" t="s">
        <v>110</v>
      </c>
      <c r="F198" s="49"/>
      <c r="G198" s="50"/>
      <c r="H198" s="50" t="s">
        <v>149</v>
      </c>
      <c r="I198" s="53"/>
      <c r="J198" s="53"/>
      <c r="K198" s="53" t="s">
        <v>94</v>
      </c>
      <c r="L198" s="44" t="s">
        <v>924</v>
      </c>
      <c r="M198" s="51" t="s">
        <v>110</v>
      </c>
      <c r="N198" s="44" t="s">
        <v>925</v>
      </c>
      <c r="O198" s="44"/>
      <c r="P198" s="44"/>
      <c r="Q198" s="44"/>
      <c r="R198" s="47" t="str">
        <f aca="false">CONCATENATE(B198,"_",E198,H198,"_",K198,M198)</f>
        <v>J221_0307_0103</v>
      </c>
      <c r="S198" s="44" t="s">
        <v>132</v>
      </c>
      <c r="T198" s="44" t="s">
        <v>926</v>
      </c>
      <c r="U198" s="44"/>
      <c r="V198" s="46" t="s">
        <v>514</v>
      </c>
      <c r="W198" s="46" t="s">
        <v>515</v>
      </c>
      <c r="X198" s="46" t="s">
        <v>516</v>
      </c>
      <c r="Y198" s="46" t="s">
        <v>927</v>
      </c>
      <c r="Z198" s="48"/>
      <c r="AA198" s="46" t="s">
        <v>928</v>
      </c>
      <c r="AB198" s="46" t="s">
        <v>929</v>
      </c>
      <c r="AC198" s="44" t="s">
        <v>105</v>
      </c>
    </row>
    <row r="199" s="24" customFormat="true" ht="114.75" hidden="false" customHeight="false" outlineLevel="0" collapsed="false">
      <c r="A199" s="49"/>
      <c r="B199" s="49" t="s">
        <v>92</v>
      </c>
      <c r="C199" s="49"/>
      <c r="D199" s="50"/>
      <c r="E199" s="50" t="s">
        <v>110</v>
      </c>
      <c r="F199" s="49"/>
      <c r="G199" s="50"/>
      <c r="H199" s="50" t="s">
        <v>149</v>
      </c>
      <c r="I199" s="41" t="s">
        <v>930</v>
      </c>
      <c r="J199" s="43" t="s">
        <v>110</v>
      </c>
      <c r="K199" s="43" t="s">
        <v>110</v>
      </c>
      <c r="L199" s="44" t="s">
        <v>931</v>
      </c>
      <c r="M199" s="51" t="s">
        <v>94</v>
      </c>
      <c r="N199" s="44" t="s">
        <v>932</v>
      </c>
      <c r="O199" s="44"/>
      <c r="P199" s="44"/>
      <c r="Q199" s="44"/>
      <c r="R199" s="47" t="str">
        <f aca="false">CONCATENATE(B199,"_",E199,H199,"_",K199,M199)</f>
        <v>J221_0307_0301</v>
      </c>
      <c r="S199" s="44" t="s">
        <v>99</v>
      </c>
      <c r="T199" s="44" t="s">
        <v>933</v>
      </c>
      <c r="U199" s="44"/>
      <c r="V199" s="44" t="s">
        <v>933</v>
      </c>
      <c r="W199" s="46" t="s">
        <v>934</v>
      </c>
      <c r="X199" s="46" t="s">
        <v>935</v>
      </c>
      <c r="Y199" s="46" t="s">
        <v>936</v>
      </c>
      <c r="Z199" s="48"/>
      <c r="AA199" s="46" t="s">
        <v>937</v>
      </c>
      <c r="AB199" s="46" t="s">
        <v>938</v>
      </c>
      <c r="AC199" s="44" t="s">
        <v>105</v>
      </c>
    </row>
    <row r="200" s="24" customFormat="true" ht="63.75" hidden="false" customHeight="false" outlineLevel="0" collapsed="false">
      <c r="A200" s="49"/>
      <c r="B200" s="49" t="s">
        <v>92</v>
      </c>
      <c r="C200" s="49"/>
      <c r="D200" s="50"/>
      <c r="E200" s="50" t="s">
        <v>110</v>
      </c>
      <c r="F200" s="49"/>
      <c r="G200" s="50"/>
      <c r="H200" s="50" t="s">
        <v>149</v>
      </c>
      <c r="I200" s="49"/>
      <c r="J200" s="50"/>
      <c r="K200" s="50" t="s">
        <v>110</v>
      </c>
      <c r="L200" s="44"/>
      <c r="M200" s="51" t="s">
        <v>106</v>
      </c>
      <c r="N200" s="44" t="s">
        <v>939</v>
      </c>
      <c r="O200" s="44"/>
      <c r="P200" s="44"/>
      <c r="Q200" s="44"/>
      <c r="R200" s="47" t="str">
        <f aca="false">CONCATENATE(B200,"_",E200,H200,"_",K200,M200)</f>
        <v>J221_0307_0302</v>
      </c>
      <c r="S200" s="44" t="s">
        <v>99</v>
      </c>
      <c r="T200" s="44" t="s">
        <v>940</v>
      </c>
      <c r="U200" s="44"/>
      <c r="V200" s="44" t="s">
        <v>933</v>
      </c>
      <c r="W200" s="46" t="s">
        <v>934</v>
      </c>
      <c r="X200" s="46" t="s">
        <v>935</v>
      </c>
      <c r="Y200" s="46" t="s">
        <v>941</v>
      </c>
      <c r="Z200" s="48"/>
      <c r="AA200" s="46" t="s">
        <v>942</v>
      </c>
      <c r="AB200" s="46" t="s">
        <v>943</v>
      </c>
      <c r="AC200" s="44" t="s">
        <v>105</v>
      </c>
    </row>
    <row r="201" s="24" customFormat="true" ht="63.75" hidden="false" customHeight="false" outlineLevel="0" collapsed="false">
      <c r="A201" s="49"/>
      <c r="B201" s="49" t="s">
        <v>92</v>
      </c>
      <c r="C201" s="52"/>
      <c r="D201" s="53"/>
      <c r="E201" s="53" t="s">
        <v>110</v>
      </c>
      <c r="F201" s="52"/>
      <c r="G201" s="53"/>
      <c r="H201" s="53" t="s">
        <v>149</v>
      </c>
      <c r="I201" s="52"/>
      <c r="J201" s="53"/>
      <c r="K201" s="53" t="s">
        <v>110</v>
      </c>
      <c r="L201" s="44"/>
      <c r="M201" s="51" t="s">
        <v>110</v>
      </c>
      <c r="N201" s="44" t="s">
        <v>944</v>
      </c>
      <c r="O201" s="44"/>
      <c r="P201" s="44"/>
      <c r="Q201" s="44"/>
      <c r="R201" s="47" t="str">
        <f aca="false">CONCATENATE(B201,"_",E201,H201,"_",K201,M201)</f>
        <v>J221_0307_0303</v>
      </c>
      <c r="S201" s="44" t="s">
        <v>99</v>
      </c>
      <c r="T201" s="44" t="s">
        <v>945</v>
      </c>
      <c r="U201" s="44"/>
      <c r="V201" s="44" t="s">
        <v>933</v>
      </c>
      <c r="W201" s="46" t="s">
        <v>934</v>
      </c>
      <c r="X201" s="46" t="s">
        <v>935</v>
      </c>
      <c r="Y201" s="46" t="s">
        <v>946</v>
      </c>
      <c r="Z201" s="48"/>
      <c r="AA201" s="46" t="s">
        <v>947</v>
      </c>
      <c r="AB201" s="46" t="s">
        <v>948</v>
      </c>
      <c r="AC201" s="44" t="s">
        <v>105</v>
      </c>
    </row>
    <row r="202" s="24" customFormat="true" ht="27" hidden="false" customHeight="false" outlineLevel="0" collapsed="false">
      <c r="A202" s="49"/>
      <c r="B202" s="49" t="s">
        <v>92</v>
      </c>
      <c r="C202" s="41" t="s">
        <v>949</v>
      </c>
      <c r="D202" s="43" t="s">
        <v>120</v>
      </c>
      <c r="E202" s="43" t="s">
        <v>120</v>
      </c>
      <c r="F202" s="41" t="s">
        <v>950</v>
      </c>
      <c r="G202" s="43" t="s">
        <v>94</v>
      </c>
      <c r="H202" s="43" t="s">
        <v>94</v>
      </c>
      <c r="I202" s="41" t="s">
        <v>951</v>
      </c>
      <c r="J202" s="43" t="s">
        <v>94</v>
      </c>
      <c r="K202" s="50" t="s">
        <v>94</v>
      </c>
      <c r="L202" s="44"/>
      <c r="M202" s="51" t="s">
        <v>106</v>
      </c>
      <c r="N202" s="44" t="s">
        <v>952</v>
      </c>
      <c r="O202" s="44"/>
      <c r="P202" s="44"/>
      <c r="Q202" s="44"/>
      <c r="R202" s="47" t="str">
        <f aca="false">CONCATENATE(B202,"_",E202,H202,"_",K202,M202)</f>
        <v>J221_0401_0102</v>
      </c>
      <c r="S202" s="44" t="s">
        <v>953</v>
      </c>
      <c r="T202" s="44" t="s">
        <v>954</v>
      </c>
      <c r="U202" s="44"/>
      <c r="V202" s="44" t="s">
        <v>954</v>
      </c>
      <c r="W202" s="46" t="s">
        <v>955</v>
      </c>
      <c r="X202" s="46" t="s">
        <v>956</v>
      </c>
      <c r="Y202" s="46" t="s">
        <v>957</v>
      </c>
      <c r="Z202" s="48"/>
      <c r="AA202" s="46"/>
      <c r="AB202" s="46"/>
      <c r="AC202" s="44" t="s">
        <v>105</v>
      </c>
    </row>
    <row r="203" s="24" customFormat="true" ht="27" hidden="false" customHeight="false" outlineLevel="0" collapsed="false">
      <c r="A203" s="49"/>
      <c r="B203" s="49" t="s">
        <v>92</v>
      </c>
      <c r="C203" s="49"/>
      <c r="D203" s="50"/>
      <c r="E203" s="50" t="s">
        <v>120</v>
      </c>
      <c r="F203" s="49"/>
      <c r="G203" s="50"/>
      <c r="H203" s="50" t="s">
        <v>94</v>
      </c>
      <c r="I203" s="49"/>
      <c r="J203" s="50"/>
      <c r="K203" s="53" t="s">
        <v>94</v>
      </c>
      <c r="L203" s="44"/>
      <c r="M203" s="51" t="s">
        <v>110</v>
      </c>
      <c r="N203" s="44" t="s">
        <v>958</v>
      </c>
      <c r="O203" s="44"/>
      <c r="P203" s="44"/>
      <c r="Q203" s="44"/>
      <c r="R203" s="47" t="str">
        <f aca="false">CONCATENATE(B203,"_",E203,H203,"_",K203,M203)</f>
        <v>J221_0401_0103</v>
      </c>
      <c r="S203" s="44" t="s">
        <v>198</v>
      </c>
      <c r="T203" s="44" t="s">
        <v>954</v>
      </c>
      <c r="U203" s="44"/>
      <c r="V203" s="44" t="s">
        <v>954</v>
      </c>
      <c r="W203" s="46" t="s">
        <v>955</v>
      </c>
      <c r="X203" s="46" t="s">
        <v>956</v>
      </c>
      <c r="Y203" s="46" t="s">
        <v>957</v>
      </c>
      <c r="Z203" s="48"/>
      <c r="AA203" s="46"/>
      <c r="AB203" s="46"/>
      <c r="AC203" s="44" t="s">
        <v>105</v>
      </c>
    </row>
    <row r="204" s="24" customFormat="true" ht="40.5" hidden="false" customHeight="false" outlineLevel="0" collapsed="false">
      <c r="A204" s="49"/>
      <c r="B204" s="49" t="s">
        <v>92</v>
      </c>
      <c r="C204" s="49"/>
      <c r="D204" s="50"/>
      <c r="E204" s="50" t="s">
        <v>120</v>
      </c>
      <c r="F204" s="49"/>
      <c r="G204" s="50"/>
      <c r="H204" s="50" t="s">
        <v>94</v>
      </c>
      <c r="I204" s="41" t="s">
        <v>959</v>
      </c>
      <c r="J204" s="43" t="s">
        <v>106</v>
      </c>
      <c r="K204" s="43" t="s">
        <v>106</v>
      </c>
      <c r="L204" s="44"/>
      <c r="M204" s="51" t="s">
        <v>94</v>
      </c>
      <c r="N204" s="44" t="s">
        <v>960</v>
      </c>
      <c r="O204" s="44"/>
      <c r="P204" s="44"/>
      <c r="Q204" s="44"/>
      <c r="R204" s="47" t="str">
        <f aca="false">CONCATENATE(B204,"_",E204,H204,"_",K204,M204)</f>
        <v>J221_0401_0201</v>
      </c>
      <c r="S204" s="44" t="s">
        <v>198</v>
      </c>
      <c r="T204" s="44" t="s">
        <v>954</v>
      </c>
      <c r="U204" s="44" t="s">
        <v>961</v>
      </c>
      <c r="V204" s="44" t="s">
        <v>954</v>
      </c>
      <c r="W204" s="46" t="s">
        <v>955</v>
      </c>
      <c r="X204" s="46" t="s">
        <v>956</v>
      </c>
      <c r="Y204" s="46" t="s">
        <v>957</v>
      </c>
      <c r="Z204" s="48"/>
      <c r="AA204" s="46"/>
      <c r="AB204" s="46"/>
      <c r="AC204" s="44" t="s">
        <v>105</v>
      </c>
    </row>
    <row r="205" s="24" customFormat="true" ht="40.5" hidden="false" customHeight="false" outlineLevel="0" collapsed="false">
      <c r="A205" s="49"/>
      <c r="B205" s="49" t="s">
        <v>92</v>
      </c>
      <c r="C205" s="49"/>
      <c r="D205" s="50"/>
      <c r="E205" s="50" t="s">
        <v>120</v>
      </c>
      <c r="F205" s="49"/>
      <c r="G205" s="50"/>
      <c r="H205" s="50" t="s">
        <v>94</v>
      </c>
      <c r="I205" s="52"/>
      <c r="J205" s="53"/>
      <c r="K205" s="53" t="s">
        <v>106</v>
      </c>
      <c r="L205" s="44"/>
      <c r="M205" s="51" t="s">
        <v>110</v>
      </c>
      <c r="N205" s="44" t="s">
        <v>962</v>
      </c>
      <c r="O205" s="44"/>
      <c r="P205" s="44"/>
      <c r="Q205" s="44"/>
      <c r="R205" s="47" t="str">
        <f aca="false">CONCATENATE(B205,"_",E205,H205,"_",K205,M205)</f>
        <v>J221_0401_0203</v>
      </c>
      <c r="S205" s="44" t="s">
        <v>198</v>
      </c>
      <c r="T205" s="44" t="s">
        <v>963</v>
      </c>
      <c r="U205" s="44"/>
      <c r="V205" s="44" t="s">
        <v>954</v>
      </c>
      <c r="W205" s="46" t="s">
        <v>955</v>
      </c>
      <c r="X205" s="46" t="s">
        <v>956</v>
      </c>
      <c r="Y205" s="46" t="s">
        <v>964</v>
      </c>
      <c r="Z205" s="48"/>
      <c r="AA205" s="46"/>
      <c r="AB205" s="46"/>
      <c r="AC205" s="44" t="s">
        <v>105</v>
      </c>
    </row>
    <row r="206" s="24" customFormat="true" ht="40.5" hidden="false" customHeight="false" outlineLevel="0" collapsed="false">
      <c r="A206" s="49"/>
      <c r="B206" s="49" t="s">
        <v>92</v>
      </c>
      <c r="C206" s="49"/>
      <c r="D206" s="50"/>
      <c r="E206" s="50" t="s">
        <v>120</v>
      </c>
      <c r="F206" s="49"/>
      <c r="G206" s="50"/>
      <c r="H206" s="50" t="s">
        <v>94</v>
      </c>
      <c r="I206" s="41" t="s">
        <v>965</v>
      </c>
      <c r="J206" s="43" t="s">
        <v>110</v>
      </c>
      <c r="K206" s="43" t="s">
        <v>110</v>
      </c>
      <c r="L206" s="44"/>
      <c r="M206" s="51" t="s">
        <v>94</v>
      </c>
      <c r="N206" s="44" t="s">
        <v>966</v>
      </c>
      <c r="O206" s="44"/>
      <c r="P206" s="44"/>
      <c r="Q206" s="44"/>
      <c r="R206" s="47" t="str">
        <f aca="false">CONCATENATE(B206,"_",E206,H206,"_",K206,M206)</f>
        <v>J221_0401_0301</v>
      </c>
      <c r="S206" s="44" t="s">
        <v>198</v>
      </c>
      <c r="T206" s="44" t="s">
        <v>954</v>
      </c>
      <c r="U206" s="44"/>
      <c r="V206" s="44" t="s">
        <v>954</v>
      </c>
      <c r="W206" s="46" t="s">
        <v>955</v>
      </c>
      <c r="X206" s="46" t="s">
        <v>956</v>
      </c>
      <c r="Y206" s="46" t="s">
        <v>957</v>
      </c>
      <c r="Z206" s="48"/>
      <c r="AA206" s="46"/>
      <c r="AB206" s="46"/>
      <c r="AC206" s="44" t="s">
        <v>105</v>
      </c>
    </row>
    <row r="207" s="24" customFormat="true" ht="40.5" hidden="false" customHeight="false" outlineLevel="0" collapsed="false">
      <c r="A207" s="49"/>
      <c r="B207" s="49" t="s">
        <v>92</v>
      </c>
      <c r="C207" s="49"/>
      <c r="D207" s="50"/>
      <c r="E207" s="50" t="s">
        <v>120</v>
      </c>
      <c r="F207" s="49"/>
      <c r="G207" s="50"/>
      <c r="H207" s="50" t="s">
        <v>94</v>
      </c>
      <c r="I207" s="49"/>
      <c r="J207" s="50"/>
      <c r="K207" s="50" t="s">
        <v>110</v>
      </c>
      <c r="L207" s="44"/>
      <c r="M207" s="51" t="s">
        <v>106</v>
      </c>
      <c r="N207" s="44" t="s">
        <v>967</v>
      </c>
      <c r="O207" s="44"/>
      <c r="P207" s="44"/>
      <c r="Q207" s="44"/>
      <c r="R207" s="47" t="str">
        <f aca="false">CONCATENATE(B207,"_",E207,H207,"_",K207,M207)</f>
        <v>J221_0401_0302</v>
      </c>
      <c r="S207" s="44" t="s">
        <v>968</v>
      </c>
      <c r="T207" s="44" t="s">
        <v>954</v>
      </c>
      <c r="U207" s="44"/>
      <c r="V207" s="44" t="s">
        <v>954</v>
      </c>
      <c r="W207" s="46" t="s">
        <v>955</v>
      </c>
      <c r="X207" s="46" t="s">
        <v>956</v>
      </c>
      <c r="Y207" s="46" t="s">
        <v>957</v>
      </c>
      <c r="Z207" s="48"/>
      <c r="AA207" s="46"/>
      <c r="AB207" s="46"/>
      <c r="AC207" s="44" t="s">
        <v>105</v>
      </c>
    </row>
    <row r="208" s="24" customFormat="true" ht="25.5" hidden="false" customHeight="false" outlineLevel="0" collapsed="false">
      <c r="A208" s="54"/>
      <c r="B208" s="49" t="s">
        <v>92</v>
      </c>
      <c r="C208" s="54"/>
      <c r="D208" s="55"/>
      <c r="E208" s="50" t="s">
        <v>120</v>
      </c>
      <c r="F208" s="40" t="s">
        <v>969</v>
      </c>
      <c r="G208" s="42" t="s">
        <v>106</v>
      </c>
      <c r="H208" s="43" t="s">
        <v>106</v>
      </c>
      <c r="I208" s="40" t="s">
        <v>970</v>
      </c>
      <c r="J208" s="42" t="s">
        <v>94</v>
      </c>
      <c r="K208" s="43" t="s">
        <v>94</v>
      </c>
      <c r="L208" s="46"/>
      <c r="M208" s="45" t="s">
        <v>94</v>
      </c>
      <c r="N208" s="46" t="s">
        <v>971</v>
      </c>
      <c r="O208" s="44"/>
      <c r="P208" s="44"/>
      <c r="Q208" s="44"/>
      <c r="R208" s="47" t="str">
        <f aca="false">CONCATENATE(B208,"_",E208,H208,"_",K208,M208)</f>
        <v>J221_0402_0101</v>
      </c>
      <c r="S208" s="44" t="s">
        <v>198</v>
      </c>
      <c r="T208" s="44" t="s">
        <v>972</v>
      </c>
      <c r="U208" s="44"/>
      <c r="V208" s="44" t="s">
        <v>972</v>
      </c>
      <c r="W208" s="46" t="s">
        <v>973</v>
      </c>
      <c r="X208" s="46" t="s">
        <v>974</v>
      </c>
      <c r="Y208" s="46" t="s">
        <v>975</v>
      </c>
      <c r="Z208" s="48"/>
      <c r="AA208" s="46"/>
      <c r="AB208" s="46"/>
      <c r="AC208" s="44" t="s">
        <v>105</v>
      </c>
    </row>
    <row r="209" s="24" customFormat="true" ht="27" hidden="false" customHeight="false" outlineLevel="0" collapsed="false">
      <c r="A209" s="49"/>
      <c r="B209" s="49" t="s">
        <v>92</v>
      </c>
      <c r="C209" s="49"/>
      <c r="D209" s="50"/>
      <c r="E209" s="50" t="s">
        <v>120</v>
      </c>
      <c r="F209" s="49"/>
      <c r="G209" s="50"/>
      <c r="H209" s="50" t="s">
        <v>106</v>
      </c>
      <c r="I209" s="49"/>
      <c r="J209" s="50"/>
      <c r="K209" s="50" t="s">
        <v>94</v>
      </c>
      <c r="L209" s="44"/>
      <c r="M209" s="51" t="s">
        <v>106</v>
      </c>
      <c r="N209" s="44" t="s">
        <v>976</v>
      </c>
      <c r="O209" s="44"/>
      <c r="P209" s="44"/>
      <c r="Q209" s="44"/>
      <c r="R209" s="47" t="str">
        <f aca="false">CONCATENATE(B209,"_",E209,H209,"_",K209,M209)</f>
        <v>J221_0402_0102</v>
      </c>
      <c r="S209" s="44" t="s">
        <v>198</v>
      </c>
      <c r="T209" s="44" t="s">
        <v>22</v>
      </c>
      <c r="U209" s="44"/>
      <c r="V209" s="44" t="s">
        <v>22</v>
      </c>
      <c r="W209" s="46" t="s">
        <v>977</v>
      </c>
      <c r="X209" s="46" t="s">
        <v>978</v>
      </c>
      <c r="Y209" s="46" t="s">
        <v>979</v>
      </c>
      <c r="Z209" s="48"/>
      <c r="AA209" s="46"/>
      <c r="AB209" s="46"/>
      <c r="AC209" s="44" t="s">
        <v>105</v>
      </c>
    </row>
    <row r="210" s="24" customFormat="true" ht="13.5" hidden="false" customHeight="false" outlineLevel="0" collapsed="false">
      <c r="A210" s="49"/>
      <c r="B210" s="49" t="s">
        <v>92</v>
      </c>
      <c r="C210" s="49"/>
      <c r="D210" s="50"/>
      <c r="E210" s="50" t="s">
        <v>120</v>
      </c>
      <c r="F210" s="49"/>
      <c r="G210" s="50"/>
      <c r="H210" s="50" t="s">
        <v>106</v>
      </c>
      <c r="I210" s="49"/>
      <c r="J210" s="50"/>
      <c r="K210" s="50" t="s">
        <v>94</v>
      </c>
      <c r="L210" s="44" t="s">
        <v>980</v>
      </c>
      <c r="M210" s="51" t="s">
        <v>130</v>
      </c>
      <c r="N210" s="44" t="s">
        <v>981</v>
      </c>
      <c r="O210" s="44"/>
      <c r="P210" s="44"/>
      <c r="Q210" s="44"/>
      <c r="R210" s="47" t="str">
        <f aca="false">CONCATENATE(B210,"_",E210,H210,"_",K210,M210)</f>
        <v>J221_0402_0105</v>
      </c>
      <c r="S210" s="44" t="s">
        <v>198</v>
      </c>
      <c r="T210" s="44" t="s">
        <v>972</v>
      </c>
      <c r="U210" s="44"/>
      <c r="V210" s="44" t="s">
        <v>972</v>
      </c>
      <c r="W210" s="46" t="s">
        <v>973</v>
      </c>
      <c r="X210" s="46" t="s">
        <v>974</v>
      </c>
      <c r="Y210" s="46" t="s">
        <v>975</v>
      </c>
      <c r="Z210" s="48"/>
      <c r="AA210" s="46"/>
      <c r="AB210" s="46"/>
      <c r="AC210" s="44" t="s">
        <v>105</v>
      </c>
    </row>
    <row r="211" s="24" customFormat="true" ht="54" hidden="false" customHeight="false" outlineLevel="0" collapsed="false">
      <c r="A211" s="49"/>
      <c r="B211" s="49" t="s">
        <v>92</v>
      </c>
      <c r="C211" s="49"/>
      <c r="D211" s="50"/>
      <c r="E211" s="50" t="s">
        <v>120</v>
      </c>
      <c r="F211" s="49"/>
      <c r="G211" s="50"/>
      <c r="H211" s="50" t="s">
        <v>106</v>
      </c>
      <c r="I211" s="52"/>
      <c r="J211" s="53"/>
      <c r="K211" s="53" t="s">
        <v>94</v>
      </c>
      <c r="L211" s="44" t="s">
        <v>982</v>
      </c>
      <c r="M211" s="51" t="s">
        <v>147</v>
      </c>
      <c r="N211" s="44" t="s">
        <v>981</v>
      </c>
      <c r="O211" s="44"/>
      <c r="P211" s="44"/>
      <c r="Q211" s="44"/>
      <c r="R211" s="47" t="str">
        <f aca="false">CONCATENATE(B211,"_",E211,H211,"_",K211,M211)</f>
        <v>J221_0402_0106</v>
      </c>
      <c r="S211" s="44" t="s">
        <v>198</v>
      </c>
      <c r="T211" s="44" t="s">
        <v>24</v>
      </c>
      <c r="U211" s="59" t="s">
        <v>983</v>
      </c>
      <c r="V211" s="44" t="s">
        <v>24</v>
      </c>
      <c r="W211" s="46" t="s">
        <v>984</v>
      </c>
      <c r="X211" s="46" t="s">
        <v>985</v>
      </c>
      <c r="Y211" s="46" t="s">
        <v>986</v>
      </c>
      <c r="Z211" s="48"/>
      <c r="AA211" s="46"/>
      <c r="AB211" s="46"/>
      <c r="AC211" s="44" t="s">
        <v>105</v>
      </c>
    </row>
    <row r="212" s="24" customFormat="true" ht="38.25" hidden="false" customHeight="false" outlineLevel="0" collapsed="false">
      <c r="A212" s="54"/>
      <c r="B212" s="49" t="s">
        <v>92</v>
      </c>
      <c r="C212" s="54"/>
      <c r="D212" s="55"/>
      <c r="E212" s="50" t="s">
        <v>120</v>
      </c>
      <c r="F212" s="40" t="s">
        <v>987</v>
      </c>
      <c r="G212" s="42" t="s">
        <v>110</v>
      </c>
      <c r="H212" s="43" t="s">
        <v>110</v>
      </c>
      <c r="I212" s="40" t="s">
        <v>988</v>
      </c>
      <c r="J212" s="42" t="s">
        <v>94</v>
      </c>
      <c r="K212" s="43" t="s">
        <v>94</v>
      </c>
      <c r="L212" s="46" t="s">
        <v>989</v>
      </c>
      <c r="M212" s="45" t="s">
        <v>94</v>
      </c>
      <c r="N212" s="46" t="s">
        <v>990</v>
      </c>
      <c r="O212" s="44"/>
      <c r="P212" s="44"/>
      <c r="Q212" s="44"/>
      <c r="R212" s="47" t="str">
        <f aca="false">CONCATENATE(B212,"_",E212,H212,"_",K212,M212)</f>
        <v>J221_0403_0101</v>
      </c>
      <c r="S212" s="44" t="s">
        <v>991</v>
      </c>
      <c r="T212" s="44" t="s">
        <v>992</v>
      </c>
      <c r="U212" s="44"/>
      <c r="V212" s="44" t="s">
        <v>992</v>
      </c>
      <c r="W212" s="46" t="s">
        <v>993</v>
      </c>
      <c r="X212" s="46" t="s">
        <v>994</v>
      </c>
      <c r="Y212" s="46" t="s">
        <v>995</v>
      </c>
      <c r="Z212" s="46" t="s">
        <v>996</v>
      </c>
      <c r="AA212" s="46"/>
      <c r="AB212" s="46"/>
      <c r="AC212" s="44" t="s">
        <v>105</v>
      </c>
    </row>
    <row r="213" s="24" customFormat="true" ht="54" hidden="false" customHeight="false" outlineLevel="0" collapsed="false">
      <c r="A213" s="49"/>
      <c r="B213" s="49" t="s">
        <v>92</v>
      </c>
      <c r="C213" s="49"/>
      <c r="D213" s="50"/>
      <c r="E213" s="50" t="s">
        <v>120</v>
      </c>
      <c r="F213" s="49"/>
      <c r="G213" s="50"/>
      <c r="H213" s="50" t="s">
        <v>110</v>
      </c>
      <c r="I213" s="49"/>
      <c r="J213" s="50"/>
      <c r="K213" s="50" t="s">
        <v>94</v>
      </c>
      <c r="L213" s="44" t="s">
        <v>997</v>
      </c>
      <c r="M213" s="51" t="s">
        <v>106</v>
      </c>
      <c r="N213" s="44" t="s">
        <v>998</v>
      </c>
      <c r="O213" s="44"/>
      <c r="P213" s="44"/>
      <c r="Q213" s="44"/>
      <c r="R213" s="47" t="str">
        <f aca="false">CONCATENATE(B213,"_",E213,H213,"_",K213,M213)</f>
        <v>J221_0403_0102</v>
      </c>
      <c r="S213" s="44" t="s">
        <v>999</v>
      </c>
      <c r="T213" s="44" t="s">
        <v>992</v>
      </c>
      <c r="U213" s="44"/>
      <c r="V213" s="44" t="s">
        <v>992</v>
      </c>
      <c r="W213" s="46" t="s">
        <v>993</v>
      </c>
      <c r="X213" s="46" t="s">
        <v>994</v>
      </c>
      <c r="Y213" s="46" t="s">
        <v>995</v>
      </c>
      <c r="Z213" s="46" t="s">
        <v>996</v>
      </c>
      <c r="AA213" s="46"/>
      <c r="AB213" s="46"/>
      <c r="AC213" s="44" t="s">
        <v>105</v>
      </c>
    </row>
    <row r="214" s="24" customFormat="true" ht="67.5" hidden="false" customHeight="false" outlineLevel="0" collapsed="false">
      <c r="A214" s="49"/>
      <c r="B214" s="49" t="s">
        <v>92</v>
      </c>
      <c r="C214" s="49"/>
      <c r="D214" s="50"/>
      <c r="E214" s="50" t="s">
        <v>120</v>
      </c>
      <c r="F214" s="49"/>
      <c r="G214" s="50"/>
      <c r="H214" s="50" t="s">
        <v>110</v>
      </c>
      <c r="I214" s="41" t="s">
        <v>1000</v>
      </c>
      <c r="J214" s="43" t="s">
        <v>106</v>
      </c>
      <c r="K214" s="43" t="s">
        <v>106</v>
      </c>
      <c r="L214" s="44" t="s">
        <v>1001</v>
      </c>
      <c r="M214" s="51" t="s">
        <v>94</v>
      </c>
      <c r="N214" s="44" t="s">
        <v>1002</v>
      </c>
      <c r="O214" s="44"/>
      <c r="P214" s="44"/>
      <c r="Q214" s="44"/>
      <c r="R214" s="47" t="str">
        <f aca="false">CONCATENATE(B214,"_",E214,H214,"_",K214,M214)</f>
        <v>J221_0403_0201</v>
      </c>
      <c r="S214" s="44" t="s">
        <v>1003</v>
      </c>
      <c r="T214" s="44" t="s">
        <v>1004</v>
      </c>
      <c r="U214" s="44"/>
      <c r="V214" s="44" t="s">
        <v>1004</v>
      </c>
      <c r="W214" s="46" t="s">
        <v>1005</v>
      </c>
      <c r="X214" s="46" t="s">
        <v>1006</v>
      </c>
      <c r="Y214" s="46" t="s">
        <v>1007</v>
      </c>
      <c r="Z214" s="48"/>
      <c r="AA214" s="46"/>
      <c r="AB214" s="46"/>
      <c r="AC214" s="44" t="s">
        <v>105</v>
      </c>
    </row>
    <row r="215" s="24" customFormat="true" ht="54" hidden="false" customHeight="false" outlineLevel="0" collapsed="false">
      <c r="A215" s="49"/>
      <c r="B215" s="49" t="s">
        <v>92</v>
      </c>
      <c r="C215" s="49"/>
      <c r="D215" s="50"/>
      <c r="E215" s="50" t="s">
        <v>120</v>
      </c>
      <c r="F215" s="49"/>
      <c r="G215" s="50"/>
      <c r="H215" s="50" t="s">
        <v>110</v>
      </c>
      <c r="I215" s="49"/>
      <c r="J215" s="50"/>
      <c r="K215" s="50" t="s">
        <v>106</v>
      </c>
      <c r="L215" s="44"/>
      <c r="M215" s="51" t="s">
        <v>106</v>
      </c>
      <c r="N215" s="44" t="s">
        <v>1008</v>
      </c>
      <c r="O215" s="44"/>
      <c r="P215" s="44"/>
      <c r="Q215" s="44"/>
      <c r="R215" s="47" t="str">
        <f aca="false">CONCATENATE(B215,"_",E215,H215,"_",K215,M215)</f>
        <v>J221_0403_0202</v>
      </c>
      <c r="S215" s="44" t="s">
        <v>1003</v>
      </c>
      <c r="T215" s="44" t="s">
        <v>1004</v>
      </c>
      <c r="U215" s="44"/>
      <c r="V215" s="44" t="s">
        <v>1004</v>
      </c>
      <c r="W215" s="46" t="s">
        <v>1005</v>
      </c>
      <c r="X215" s="46" t="s">
        <v>1006</v>
      </c>
      <c r="Y215" s="46" t="s">
        <v>1007</v>
      </c>
      <c r="Z215" s="48"/>
      <c r="AA215" s="46"/>
      <c r="AB215" s="46"/>
      <c r="AC215" s="44" t="s">
        <v>105</v>
      </c>
    </row>
    <row r="216" s="24" customFormat="true" ht="40.5" hidden="false" customHeight="false" outlineLevel="0" collapsed="false">
      <c r="A216" s="49"/>
      <c r="B216" s="49" t="s">
        <v>92</v>
      </c>
      <c r="C216" s="49"/>
      <c r="D216" s="50"/>
      <c r="E216" s="50" t="s">
        <v>120</v>
      </c>
      <c r="F216" s="49"/>
      <c r="G216" s="50"/>
      <c r="H216" s="50" t="s">
        <v>110</v>
      </c>
      <c r="I216" s="49"/>
      <c r="J216" s="50"/>
      <c r="K216" s="50" t="s">
        <v>106</v>
      </c>
      <c r="L216" s="44" t="s">
        <v>1009</v>
      </c>
      <c r="M216" s="51" t="s">
        <v>110</v>
      </c>
      <c r="N216" s="44" t="s">
        <v>1010</v>
      </c>
      <c r="O216" s="44"/>
      <c r="P216" s="44"/>
      <c r="Q216" s="44"/>
      <c r="R216" s="47" t="str">
        <f aca="false">CONCATENATE(B216,"_",E216,H216,"_",K216,M216)</f>
        <v>J221_0403_0203</v>
      </c>
      <c r="S216" s="44" t="s">
        <v>1003</v>
      </c>
      <c r="T216" s="44" t="s">
        <v>1004</v>
      </c>
      <c r="U216" s="44"/>
      <c r="V216" s="44" t="s">
        <v>1004</v>
      </c>
      <c r="W216" s="46" t="s">
        <v>1005</v>
      </c>
      <c r="X216" s="46" t="s">
        <v>1006</v>
      </c>
      <c r="Y216" s="46" t="s">
        <v>1007</v>
      </c>
      <c r="Z216" s="48"/>
      <c r="AA216" s="46"/>
      <c r="AB216" s="46"/>
      <c r="AC216" s="44" t="s">
        <v>105</v>
      </c>
    </row>
    <row r="217" s="24" customFormat="true" ht="81" hidden="false" customHeight="false" outlineLevel="0" collapsed="false">
      <c r="A217" s="49"/>
      <c r="B217" s="49" t="s">
        <v>92</v>
      </c>
      <c r="C217" s="49"/>
      <c r="D217" s="50"/>
      <c r="E217" s="50" t="s">
        <v>120</v>
      </c>
      <c r="F217" s="49"/>
      <c r="G217" s="50"/>
      <c r="H217" s="50" t="s">
        <v>110</v>
      </c>
      <c r="I217" s="41" t="s">
        <v>1011</v>
      </c>
      <c r="J217" s="43" t="s">
        <v>110</v>
      </c>
      <c r="K217" s="43" t="s">
        <v>110</v>
      </c>
      <c r="L217" s="44" t="s">
        <v>1001</v>
      </c>
      <c r="M217" s="51" t="s">
        <v>94</v>
      </c>
      <c r="N217" s="44" t="s">
        <v>1012</v>
      </c>
      <c r="O217" s="44"/>
      <c r="P217" s="44"/>
      <c r="Q217" s="44"/>
      <c r="R217" s="47" t="str">
        <f aca="false">CONCATENATE(B217,"_",E217,H217,"_",K217,M217)</f>
        <v>J221_0403_0301</v>
      </c>
      <c r="S217" s="44" t="s">
        <v>1003</v>
      </c>
      <c r="T217" s="44" t="s">
        <v>1004</v>
      </c>
      <c r="U217" s="44"/>
      <c r="V217" s="44" t="s">
        <v>1004</v>
      </c>
      <c r="W217" s="46" t="s">
        <v>1005</v>
      </c>
      <c r="X217" s="46" t="s">
        <v>1006</v>
      </c>
      <c r="Y217" s="46" t="s">
        <v>1007</v>
      </c>
      <c r="Z217" s="48"/>
      <c r="AA217" s="46"/>
      <c r="AB217" s="46"/>
      <c r="AC217" s="44" t="s">
        <v>105</v>
      </c>
    </row>
    <row r="218" s="24" customFormat="true" ht="67.5" hidden="false" customHeight="false" outlineLevel="0" collapsed="false">
      <c r="A218" s="49"/>
      <c r="B218" s="49" t="s">
        <v>92</v>
      </c>
      <c r="C218" s="49"/>
      <c r="D218" s="50"/>
      <c r="E218" s="50" t="s">
        <v>120</v>
      </c>
      <c r="F218" s="49"/>
      <c r="G218" s="50"/>
      <c r="H218" s="50" t="s">
        <v>110</v>
      </c>
      <c r="I218" s="49"/>
      <c r="J218" s="50"/>
      <c r="K218" s="50" t="s">
        <v>110</v>
      </c>
      <c r="L218" s="44"/>
      <c r="M218" s="51" t="s">
        <v>106</v>
      </c>
      <c r="N218" s="44" t="s">
        <v>1013</v>
      </c>
      <c r="O218" s="44"/>
      <c r="P218" s="44"/>
      <c r="Q218" s="44"/>
      <c r="R218" s="47" t="str">
        <f aca="false">CONCATENATE(B218,"_",E218,H218,"_",K218,M218)</f>
        <v>J221_0403_0302</v>
      </c>
      <c r="S218" s="44" t="s">
        <v>1003</v>
      </c>
      <c r="T218" s="44" t="s">
        <v>1004</v>
      </c>
      <c r="U218" s="44"/>
      <c r="V218" s="44" t="s">
        <v>1004</v>
      </c>
      <c r="W218" s="46" t="s">
        <v>1005</v>
      </c>
      <c r="X218" s="46" t="s">
        <v>1006</v>
      </c>
      <c r="Y218" s="46" t="s">
        <v>1007</v>
      </c>
      <c r="Z218" s="48"/>
      <c r="AA218" s="46"/>
      <c r="AB218" s="46"/>
      <c r="AC218" s="44" t="s">
        <v>105</v>
      </c>
    </row>
    <row r="219" s="24" customFormat="true" ht="54" hidden="false" customHeight="false" outlineLevel="0" collapsed="false">
      <c r="A219" s="49"/>
      <c r="B219" s="49" t="s">
        <v>92</v>
      </c>
      <c r="C219" s="49"/>
      <c r="D219" s="50"/>
      <c r="E219" s="50" t="s">
        <v>120</v>
      </c>
      <c r="F219" s="49"/>
      <c r="G219" s="50"/>
      <c r="H219" s="50" t="s">
        <v>110</v>
      </c>
      <c r="I219" s="49"/>
      <c r="J219" s="50"/>
      <c r="K219" s="50" t="s">
        <v>110</v>
      </c>
      <c r="L219" s="44" t="s">
        <v>1009</v>
      </c>
      <c r="M219" s="51" t="s">
        <v>110</v>
      </c>
      <c r="N219" s="44" t="s">
        <v>1014</v>
      </c>
      <c r="O219" s="44"/>
      <c r="P219" s="44"/>
      <c r="Q219" s="44"/>
      <c r="R219" s="47" t="str">
        <f aca="false">CONCATENATE(B219,"_",E219,H219,"_",K219,M219)</f>
        <v>J221_0403_0303</v>
      </c>
      <c r="S219" s="44" t="s">
        <v>1003</v>
      </c>
      <c r="T219" s="44" t="s">
        <v>1004</v>
      </c>
      <c r="U219" s="44"/>
      <c r="V219" s="44" t="s">
        <v>1004</v>
      </c>
      <c r="W219" s="46" t="s">
        <v>1005</v>
      </c>
      <c r="X219" s="46" t="s">
        <v>1006</v>
      </c>
      <c r="Y219" s="46" t="s">
        <v>1007</v>
      </c>
      <c r="Z219" s="48"/>
      <c r="AA219" s="46"/>
      <c r="AB219" s="46"/>
      <c r="AC219" s="44" t="s">
        <v>105</v>
      </c>
    </row>
    <row r="220" s="24" customFormat="true" ht="76.5" hidden="false" customHeight="false" outlineLevel="0" collapsed="false">
      <c r="A220" s="54"/>
      <c r="B220" s="49" t="s">
        <v>92</v>
      </c>
      <c r="C220" s="54"/>
      <c r="D220" s="55"/>
      <c r="E220" s="50" t="s">
        <v>120</v>
      </c>
      <c r="F220" s="40" t="s">
        <v>1015</v>
      </c>
      <c r="G220" s="42" t="s">
        <v>120</v>
      </c>
      <c r="H220" s="43" t="s">
        <v>120</v>
      </c>
      <c r="I220" s="40" t="s">
        <v>1016</v>
      </c>
      <c r="J220" s="42" t="s">
        <v>94</v>
      </c>
      <c r="K220" s="43" t="s">
        <v>94</v>
      </c>
      <c r="L220" s="46" t="s">
        <v>1017</v>
      </c>
      <c r="M220" s="45" t="s">
        <v>94</v>
      </c>
      <c r="N220" s="46" t="s">
        <v>1018</v>
      </c>
      <c r="O220" s="44"/>
      <c r="P220" s="44"/>
      <c r="Q220" s="44"/>
      <c r="R220" s="47" t="str">
        <f aca="false">CONCATENATE(B220,"_",E220,H220,"_",K220,M220)</f>
        <v>J221_0404_0101</v>
      </c>
      <c r="S220" s="44" t="s">
        <v>198</v>
      </c>
      <c r="T220" s="44" t="s">
        <v>1019</v>
      </c>
      <c r="U220" s="44"/>
      <c r="V220" s="46" t="s">
        <v>1019</v>
      </c>
      <c r="W220" s="46" t="s">
        <v>1020</v>
      </c>
      <c r="X220" s="46" t="s">
        <v>1021</v>
      </c>
      <c r="Y220" s="46" t="s">
        <v>1022</v>
      </c>
      <c r="Z220" s="46"/>
      <c r="AA220" s="46"/>
      <c r="AB220" s="46" t="s">
        <v>1023</v>
      </c>
      <c r="AC220" s="44" t="s">
        <v>105</v>
      </c>
    </row>
    <row r="221" s="24" customFormat="true" ht="76.5" hidden="false" customHeight="false" outlineLevel="0" collapsed="false">
      <c r="A221" s="49"/>
      <c r="B221" s="49" t="s">
        <v>92</v>
      </c>
      <c r="C221" s="49"/>
      <c r="D221" s="50"/>
      <c r="E221" s="50" t="s">
        <v>120</v>
      </c>
      <c r="F221" s="49"/>
      <c r="G221" s="50"/>
      <c r="H221" s="50" t="s">
        <v>120</v>
      </c>
      <c r="I221" s="49"/>
      <c r="J221" s="50"/>
      <c r="K221" s="50" t="s">
        <v>94</v>
      </c>
      <c r="L221" s="44" t="s">
        <v>1024</v>
      </c>
      <c r="M221" s="51" t="s">
        <v>106</v>
      </c>
      <c r="N221" s="44" t="s">
        <v>1025</v>
      </c>
      <c r="O221" s="44"/>
      <c r="P221" s="44"/>
      <c r="Q221" s="44"/>
      <c r="R221" s="47" t="str">
        <f aca="false">CONCATENATE(B221,"_",E221,H221,"_",K221,M221)</f>
        <v>J221_0404_0102</v>
      </c>
      <c r="S221" s="44" t="s">
        <v>198</v>
      </c>
      <c r="T221" s="44" t="s">
        <v>1019</v>
      </c>
      <c r="U221" s="44"/>
      <c r="V221" s="46" t="s">
        <v>1019</v>
      </c>
      <c r="W221" s="46" t="s">
        <v>1020</v>
      </c>
      <c r="X221" s="46" t="s">
        <v>1021</v>
      </c>
      <c r="Y221" s="46" t="s">
        <v>1022</v>
      </c>
      <c r="Z221" s="46"/>
      <c r="AA221" s="46"/>
      <c r="AB221" s="46" t="s">
        <v>1023</v>
      </c>
      <c r="AC221" s="44" t="s">
        <v>105</v>
      </c>
    </row>
    <row r="222" s="24" customFormat="true" ht="76.5" hidden="false" customHeight="false" outlineLevel="0" collapsed="false">
      <c r="A222" s="49"/>
      <c r="B222" s="49" t="s">
        <v>92</v>
      </c>
      <c r="C222" s="49"/>
      <c r="D222" s="50"/>
      <c r="E222" s="50" t="s">
        <v>120</v>
      </c>
      <c r="F222" s="52"/>
      <c r="G222" s="53"/>
      <c r="H222" s="53" t="s">
        <v>120</v>
      </c>
      <c r="I222" s="52"/>
      <c r="J222" s="53"/>
      <c r="K222" s="53" t="s">
        <v>94</v>
      </c>
      <c r="L222" s="44" t="s">
        <v>1026</v>
      </c>
      <c r="M222" s="51" t="s">
        <v>110</v>
      </c>
      <c r="N222" s="44" t="s">
        <v>1027</v>
      </c>
      <c r="O222" s="44"/>
      <c r="P222" s="44"/>
      <c r="Q222" s="44"/>
      <c r="R222" s="47" t="str">
        <f aca="false">CONCATENATE(B222,"_",E222,H222,"_",K222,M222)</f>
        <v>J221_0404_0103</v>
      </c>
      <c r="S222" s="44" t="s">
        <v>198</v>
      </c>
      <c r="T222" s="44" t="s">
        <v>1019</v>
      </c>
      <c r="U222" s="44"/>
      <c r="V222" s="46" t="s">
        <v>1019</v>
      </c>
      <c r="W222" s="46" t="s">
        <v>1020</v>
      </c>
      <c r="X222" s="46" t="s">
        <v>1021</v>
      </c>
      <c r="Y222" s="46" t="s">
        <v>1022</v>
      </c>
      <c r="Z222" s="46"/>
      <c r="AA222" s="46"/>
      <c r="AB222" s="46" t="s">
        <v>1023</v>
      </c>
      <c r="AC222" s="44" t="s">
        <v>105</v>
      </c>
    </row>
    <row r="223" s="24" customFormat="true" ht="25.5" hidden="false" customHeight="false" outlineLevel="0" collapsed="false">
      <c r="A223" s="54"/>
      <c r="B223" s="49" t="s">
        <v>92</v>
      </c>
      <c r="C223" s="54"/>
      <c r="D223" s="55"/>
      <c r="E223" s="50" t="s">
        <v>120</v>
      </c>
      <c r="F223" s="40" t="s">
        <v>1028</v>
      </c>
      <c r="G223" s="42" t="s">
        <v>130</v>
      </c>
      <c r="H223" s="43" t="s">
        <v>130</v>
      </c>
      <c r="I223" s="40" t="s">
        <v>1029</v>
      </c>
      <c r="J223" s="42" t="s">
        <v>94</v>
      </c>
      <c r="K223" s="43" t="s">
        <v>94</v>
      </c>
      <c r="L223" s="46" t="s">
        <v>1030</v>
      </c>
      <c r="M223" s="45" t="s">
        <v>94</v>
      </c>
      <c r="N223" s="46" t="s">
        <v>1031</v>
      </c>
      <c r="O223" s="44"/>
      <c r="P223" s="44"/>
      <c r="Q223" s="44"/>
      <c r="R223" s="47" t="str">
        <f aca="false">CONCATENATE(B223,"_",E223,H223,"_",K223,M223)</f>
        <v>J221_0405_0101</v>
      </c>
      <c r="S223" s="44" t="s">
        <v>99</v>
      </c>
      <c r="T223" s="44" t="s">
        <v>1032</v>
      </c>
      <c r="U223" s="44"/>
      <c r="V223" s="44" t="s">
        <v>1032</v>
      </c>
      <c r="W223" s="46" t="s">
        <v>1033</v>
      </c>
      <c r="X223" s="46" t="s">
        <v>1034</v>
      </c>
      <c r="Y223" s="46" t="s">
        <v>1035</v>
      </c>
      <c r="Z223" s="48"/>
      <c r="AA223" s="46"/>
      <c r="AB223" s="46"/>
      <c r="AC223" s="44" t="s">
        <v>105</v>
      </c>
    </row>
    <row r="224" s="24" customFormat="true" ht="40.5" hidden="false" customHeight="false" outlineLevel="0" collapsed="false">
      <c r="A224" s="49"/>
      <c r="B224" s="49" t="s">
        <v>92</v>
      </c>
      <c r="C224" s="49"/>
      <c r="D224" s="50"/>
      <c r="E224" s="50" t="s">
        <v>120</v>
      </c>
      <c r="F224" s="49"/>
      <c r="G224" s="50"/>
      <c r="H224" s="50" t="s">
        <v>130</v>
      </c>
      <c r="I224" s="52"/>
      <c r="J224" s="53"/>
      <c r="K224" s="53" t="s">
        <v>94</v>
      </c>
      <c r="L224" s="44" t="s">
        <v>1036</v>
      </c>
      <c r="M224" s="51" t="s">
        <v>106</v>
      </c>
      <c r="N224" s="44" t="s">
        <v>1037</v>
      </c>
      <c r="O224" s="44"/>
      <c r="P224" s="44"/>
      <c r="Q224" s="44"/>
      <c r="R224" s="47" t="str">
        <f aca="false">CONCATENATE(B224,"_",E224,H224,"_",K224,M224)</f>
        <v>J221_0405_0102</v>
      </c>
      <c r="S224" s="44" t="s">
        <v>99</v>
      </c>
      <c r="T224" s="44" t="s">
        <v>1032</v>
      </c>
      <c r="U224" s="44"/>
      <c r="V224" s="44" t="s">
        <v>1032</v>
      </c>
      <c r="W224" s="46" t="s">
        <v>1033</v>
      </c>
      <c r="X224" s="46" t="s">
        <v>1034</v>
      </c>
      <c r="Y224" s="46" t="s">
        <v>1035</v>
      </c>
      <c r="Z224" s="48"/>
      <c r="AA224" s="46"/>
      <c r="AB224" s="46"/>
      <c r="AC224" s="44" t="s">
        <v>105</v>
      </c>
    </row>
    <row r="225" s="24" customFormat="true" ht="27" hidden="false" customHeight="false" outlineLevel="0" collapsed="false">
      <c r="A225" s="49"/>
      <c r="B225" s="49" t="s">
        <v>92</v>
      </c>
      <c r="C225" s="49"/>
      <c r="D225" s="50"/>
      <c r="E225" s="50" t="s">
        <v>120</v>
      </c>
      <c r="F225" s="49"/>
      <c r="G225" s="50"/>
      <c r="H225" s="50" t="s">
        <v>130</v>
      </c>
      <c r="I225" s="41" t="s">
        <v>1038</v>
      </c>
      <c r="J225" s="43" t="s">
        <v>106</v>
      </c>
      <c r="K225" s="43" t="s">
        <v>106</v>
      </c>
      <c r="L225" s="44" t="s">
        <v>1039</v>
      </c>
      <c r="M225" s="51" t="s">
        <v>94</v>
      </c>
      <c r="N225" s="44" t="s">
        <v>1040</v>
      </c>
      <c r="O225" s="44"/>
      <c r="P225" s="44"/>
      <c r="Q225" s="44"/>
      <c r="R225" s="47" t="str">
        <f aca="false">CONCATENATE(B225,"_",E225,H225,"_",K225,M225)</f>
        <v>J221_0405_0201</v>
      </c>
      <c r="S225" s="44" t="s">
        <v>198</v>
      </c>
      <c r="T225" s="44" t="s">
        <v>1041</v>
      </c>
      <c r="U225" s="44"/>
      <c r="V225" s="44" t="s">
        <v>1041</v>
      </c>
      <c r="W225" s="46" t="s">
        <v>1042</v>
      </c>
      <c r="X225" s="46" t="s">
        <v>1043</v>
      </c>
      <c r="Y225" s="46" t="s">
        <v>1044</v>
      </c>
      <c r="Z225" s="48"/>
      <c r="AA225" s="46"/>
      <c r="AB225" s="46"/>
      <c r="AC225" s="44" t="s">
        <v>105</v>
      </c>
    </row>
    <row r="226" s="24" customFormat="true" ht="40.5" hidden="false" customHeight="false" outlineLevel="0" collapsed="false">
      <c r="A226" s="49"/>
      <c r="B226" s="49" t="s">
        <v>92</v>
      </c>
      <c r="C226" s="49"/>
      <c r="D226" s="50"/>
      <c r="E226" s="50" t="s">
        <v>120</v>
      </c>
      <c r="F226" s="49"/>
      <c r="G226" s="50"/>
      <c r="H226" s="50" t="s">
        <v>130</v>
      </c>
      <c r="I226" s="49"/>
      <c r="J226" s="50"/>
      <c r="K226" s="50" t="s">
        <v>106</v>
      </c>
      <c r="L226" s="44"/>
      <c r="M226" s="51" t="s">
        <v>106</v>
      </c>
      <c r="N226" s="44" t="s">
        <v>1045</v>
      </c>
      <c r="O226" s="44"/>
      <c r="P226" s="44"/>
      <c r="Q226" s="44"/>
      <c r="R226" s="47" t="str">
        <f aca="false">CONCATENATE(B226,"_",E226,H226,"_",K226,M226)</f>
        <v>J221_0405_0202</v>
      </c>
      <c r="S226" s="44" t="s">
        <v>132</v>
      </c>
      <c r="T226" s="44" t="s">
        <v>1041</v>
      </c>
      <c r="U226" s="44"/>
      <c r="V226" s="44" t="s">
        <v>1041</v>
      </c>
      <c r="W226" s="46" t="s">
        <v>1042</v>
      </c>
      <c r="X226" s="46" t="s">
        <v>1043</v>
      </c>
      <c r="Y226" s="46" t="s">
        <v>1044</v>
      </c>
      <c r="Z226" s="48"/>
      <c r="AA226" s="46"/>
      <c r="AB226" s="46"/>
      <c r="AC226" s="44" t="s">
        <v>105</v>
      </c>
    </row>
    <row r="227" s="24" customFormat="true" ht="40.5" hidden="false" customHeight="false" outlineLevel="0" collapsed="false">
      <c r="A227" s="49"/>
      <c r="B227" s="49" t="s">
        <v>92</v>
      </c>
      <c r="C227" s="49"/>
      <c r="D227" s="50"/>
      <c r="E227" s="50" t="s">
        <v>120</v>
      </c>
      <c r="F227" s="49"/>
      <c r="G227" s="50"/>
      <c r="H227" s="50" t="s">
        <v>130</v>
      </c>
      <c r="I227" s="49"/>
      <c r="J227" s="50"/>
      <c r="K227" s="50" t="s">
        <v>106</v>
      </c>
      <c r="L227" s="44"/>
      <c r="M227" s="51" t="s">
        <v>110</v>
      </c>
      <c r="N227" s="44" t="s">
        <v>1046</v>
      </c>
      <c r="O227" s="44"/>
      <c r="P227" s="44"/>
      <c r="Q227" s="44"/>
      <c r="R227" s="47" t="str">
        <f aca="false">CONCATENATE(B227,"_",E227,H227,"_",K227,M227)</f>
        <v>J221_0405_0203</v>
      </c>
      <c r="S227" s="44" t="s">
        <v>132</v>
      </c>
      <c r="T227" s="44" t="s">
        <v>1041</v>
      </c>
      <c r="U227" s="44"/>
      <c r="V227" s="44" t="s">
        <v>1041</v>
      </c>
      <c r="W227" s="46" t="s">
        <v>1042</v>
      </c>
      <c r="X227" s="46" t="s">
        <v>1043</v>
      </c>
      <c r="Y227" s="46" t="s">
        <v>1044</v>
      </c>
      <c r="Z227" s="48"/>
      <c r="AA227" s="46"/>
      <c r="AB227" s="46"/>
      <c r="AC227" s="44" t="s">
        <v>105</v>
      </c>
    </row>
    <row r="228" s="24" customFormat="true" ht="40.5" hidden="false" customHeight="false" outlineLevel="0" collapsed="false">
      <c r="A228" s="49"/>
      <c r="B228" s="49" t="s">
        <v>92</v>
      </c>
      <c r="C228" s="49"/>
      <c r="D228" s="50"/>
      <c r="E228" s="50" t="s">
        <v>120</v>
      </c>
      <c r="F228" s="49"/>
      <c r="G228" s="50"/>
      <c r="H228" s="50" t="s">
        <v>130</v>
      </c>
      <c r="I228" s="52"/>
      <c r="J228" s="53"/>
      <c r="K228" s="53" t="s">
        <v>106</v>
      </c>
      <c r="L228" s="44" t="s">
        <v>1047</v>
      </c>
      <c r="M228" s="51" t="s">
        <v>120</v>
      </c>
      <c r="N228" s="44" t="s">
        <v>1048</v>
      </c>
      <c r="O228" s="44"/>
      <c r="P228" s="44"/>
      <c r="Q228" s="44"/>
      <c r="R228" s="47" t="str">
        <f aca="false">CONCATENATE(B228,"_",E228,H228,"_",K228,M228)</f>
        <v>J221_0405_0204</v>
      </c>
      <c r="S228" s="44" t="s">
        <v>198</v>
      </c>
      <c r="T228" s="44" t="s">
        <v>1041</v>
      </c>
      <c r="U228" s="44"/>
      <c r="V228" s="44" t="s">
        <v>1041</v>
      </c>
      <c r="W228" s="46" t="s">
        <v>1042</v>
      </c>
      <c r="X228" s="46" t="s">
        <v>1043</v>
      </c>
      <c r="Y228" s="46" t="s">
        <v>1044</v>
      </c>
      <c r="Z228" s="48"/>
      <c r="AA228" s="46"/>
      <c r="AB228" s="46"/>
      <c r="AC228" s="44" t="s">
        <v>105</v>
      </c>
    </row>
    <row r="229" s="24" customFormat="true" ht="27" hidden="false" customHeight="false" outlineLevel="0" collapsed="false">
      <c r="A229" s="49"/>
      <c r="B229" s="49" t="s">
        <v>92</v>
      </c>
      <c r="C229" s="49"/>
      <c r="D229" s="50"/>
      <c r="E229" s="50" t="s">
        <v>120</v>
      </c>
      <c r="F229" s="49"/>
      <c r="G229" s="50"/>
      <c r="H229" s="50" t="s">
        <v>130</v>
      </c>
      <c r="I229" s="41" t="s">
        <v>1049</v>
      </c>
      <c r="J229" s="43" t="s">
        <v>110</v>
      </c>
      <c r="K229" s="43" t="s">
        <v>110</v>
      </c>
      <c r="L229" s="44" t="s">
        <v>1050</v>
      </c>
      <c r="M229" s="51" t="s">
        <v>94</v>
      </c>
      <c r="N229" s="44" t="s">
        <v>1051</v>
      </c>
      <c r="O229" s="44"/>
      <c r="P229" s="44"/>
      <c r="Q229" s="44"/>
      <c r="R229" s="47" t="str">
        <f aca="false">CONCATENATE(B229,"_",E229,H229,"_",K229,M229)</f>
        <v>J221_0405_0301</v>
      </c>
      <c r="S229" s="44" t="s">
        <v>198</v>
      </c>
      <c r="T229" s="44" t="s">
        <v>1052</v>
      </c>
      <c r="U229" s="44"/>
      <c r="V229" s="44" t="s">
        <v>1052</v>
      </c>
      <c r="W229" s="46" t="s">
        <v>1053</v>
      </c>
      <c r="X229" s="46" t="s">
        <v>1054</v>
      </c>
      <c r="Y229" s="46" t="s">
        <v>1055</v>
      </c>
      <c r="Z229" s="48"/>
      <c r="AA229" s="46"/>
      <c r="AB229" s="46"/>
      <c r="AC229" s="44" t="s">
        <v>105</v>
      </c>
    </row>
    <row r="230" customFormat="false" ht="13.5" hidden="false" customHeight="false" outlineLevel="0" collapsed="false">
      <c r="A230" s="49"/>
      <c r="B230" s="49" t="s">
        <v>92</v>
      </c>
      <c r="C230" s="49"/>
      <c r="D230" s="50"/>
      <c r="E230" s="50" t="s">
        <v>120</v>
      </c>
      <c r="F230" s="49"/>
      <c r="G230" s="50"/>
      <c r="H230" s="50" t="s">
        <v>130</v>
      </c>
      <c r="I230" s="49"/>
      <c r="J230" s="50"/>
      <c r="K230" s="50" t="s">
        <v>110</v>
      </c>
      <c r="L230" s="44" t="s">
        <v>1056</v>
      </c>
      <c r="M230" s="51" t="s">
        <v>106</v>
      </c>
      <c r="N230" s="44" t="s">
        <v>1057</v>
      </c>
      <c r="O230" s="44"/>
      <c r="P230" s="44"/>
      <c r="Q230" s="44"/>
      <c r="R230" s="47" t="str">
        <f aca="false">CONCATENATE(B230,"_",E230,H230,"_",K230,M230)</f>
        <v>J221_0405_0302</v>
      </c>
      <c r="S230" s="44" t="s">
        <v>198</v>
      </c>
      <c r="T230" s="44" t="s">
        <v>1052</v>
      </c>
      <c r="U230" s="44"/>
      <c r="V230" s="44" t="s">
        <v>1052</v>
      </c>
      <c r="W230" s="46" t="s">
        <v>1053</v>
      </c>
      <c r="X230" s="46" t="s">
        <v>1054</v>
      </c>
      <c r="Y230" s="46" t="s">
        <v>1055</v>
      </c>
      <c r="Z230" s="48"/>
      <c r="AA230" s="46"/>
      <c r="AB230" s="46"/>
      <c r="AC230" s="44" t="s">
        <v>105</v>
      </c>
    </row>
    <row r="231" customFormat="false" ht="27" hidden="false" customHeight="false" outlineLevel="0" collapsed="false">
      <c r="A231" s="49"/>
      <c r="B231" s="49" t="s">
        <v>92</v>
      </c>
      <c r="C231" s="49"/>
      <c r="D231" s="50"/>
      <c r="E231" s="50" t="s">
        <v>120</v>
      </c>
      <c r="F231" s="49"/>
      <c r="G231" s="50"/>
      <c r="H231" s="50" t="s">
        <v>130</v>
      </c>
      <c r="I231" s="49"/>
      <c r="J231" s="50"/>
      <c r="K231" s="50" t="s">
        <v>110</v>
      </c>
      <c r="L231" s="44" t="s">
        <v>1058</v>
      </c>
      <c r="M231" s="51" t="s">
        <v>110</v>
      </c>
      <c r="N231" s="44" t="s">
        <v>1059</v>
      </c>
      <c r="O231" s="44"/>
      <c r="P231" s="44"/>
      <c r="Q231" s="44"/>
      <c r="R231" s="47" t="str">
        <f aca="false">CONCATENATE(B231,"_",E231,H231,"_",K231,M231)</f>
        <v>J221_0405_0303</v>
      </c>
      <c r="S231" s="44" t="s">
        <v>198</v>
      </c>
      <c r="T231" s="44" t="s">
        <v>1052</v>
      </c>
      <c r="U231" s="44"/>
      <c r="V231" s="44" t="s">
        <v>1052</v>
      </c>
      <c r="W231" s="46" t="s">
        <v>1053</v>
      </c>
      <c r="X231" s="46" t="s">
        <v>1054</v>
      </c>
      <c r="Y231" s="46" t="s">
        <v>1055</v>
      </c>
      <c r="Z231" s="48"/>
      <c r="AA231" s="46"/>
      <c r="AB231" s="46"/>
      <c r="AC231" s="44" t="s">
        <v>105</v>
      </c>
    </row>
    <row r="232" customFormat="false" ht="27" hidden="false" customHeight="false" outlineLevel="0" collapsed="false">
      <c r="A232" s="52"/>
      <c r="B232" s="52" t="s">
        <v>92</v>
      </c>
      <c r="C232" s="52"/>
      <c r="D232" s="53"/>
      <c r="E232" s="53" t="s">
        <v>120</v>
      </c>
      <c r="F232" s="52"/>
      <c r="G232" s="53"/>
      <c r="H232" s="53" t="s">
        <v>130</v>
      </c>
      <c r="I232" s="52"/>
      <c r="J232" s="53"/>
      <c r="K232" s="53" t="s">
        <v>110</v>
      </c>
      <c r="L232" s="44" t="s">
        <v>1060</v>
      </c>
      <c r="M232" s="51" t="s">
        <v>120</v>
      </c>
      <c r="N232" s="44" t="s">
        <v>1061</v>
      </c>
      <c r="O232" s="44"/>
      <c r="P232" s="44"/>
      <c r="Q232" s="44"/>
      <c r="R232" s="47" t="str">
        <f aca="false">CONCATENATE(B232,"_",E232,H232,"_",K232,M232)</f>
        <v>J221_0405_0304</v>
      </c>
      <c r="S232" s="44" t="s">
        <v>198</v>
      </c>
      <c r="T232" s="44" t="s">
        <v>1052</v>
      </c>
      <c r="U232" s="44"/>
      <c r="V232" s="44" t="s">
        <v>1052</v>
      </c>
      <c r="W232" s="46" t="s">
        <v>1053</v>
      </c>
      <c r="X232" s="46" t="s">
        <v>1054</v>
      </c>
      <c r="Y232" s="46" t="s">
        <v>1055</v>
      </c>
      <c r="Z232" s="48"/>
      <c r="AA232" s="46"/>
      <c r="AB232" s="46"/>
      <c r="AC232" s="44" t="s">
        <v>105</v>
      </c>
    </row>
    <row r="233" customFormat="false" ht="14.25" hidden="false" customHeight="false" outlineLevel="0" collapsed="false">
      <c r="L233" s="60"/>
      <c r="M233" s="61"/>
      <c r="N233" s="58"/>
      <c r="O233" s="58"/>
      <c r="P233" s="58"/>
      <c r="Q233" s="58"/>
    </row>
    <row r="234" customFormat="false" ht="14.25" hidden="false" customHeight="false" outlineLevel="0" collapsed="false">
      <c r="R234" s="24" t="n">
        <f aca="false">COUNTIF(R5:R232,"J*")</f>
        <v>228</v>
      </c>
    </row>
  </sheetData>
  <autoFilter ref="A4:AC232"/>
  <printOptions headings="false" gridLines="false" gridLinesSet="true" horizontalCentered="false" verticalCentered="false"/>
  <pageMargins left="0.740277777777778" right="0.45" top="0.8" bottom="0.739583333333333" header="0.490277777777778" footer="0.429861111111111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
&amp;A</oddHeader>
    <oddFooter>&amp;C&amp;P/&amp;N</oddFooter>
  </headerFooter>
  <rowBreaks count="6" manualBreakCount="6">
    <brk id="41" man="true" max="16383" min="0"/>
    <brk id="84" man="true" max="16383" min="0"/>
    <brk id="96" man="true" max="16383" min="0"/>
    <brk id="100" man="true" max="16383" min="0"/>
    <brk id="109" man="true" max="16383" min="0"/>
    <brk id="12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"/>
  <sheetViews>
    <sheetView showFormulas="false" showGridLines="true" showRowColHeaders="true" showZeros="true" rightToLeft="false" tabSelected="false" showOutlineSymbols="true" defaultGridColor="true" view="normal" topLeftCell="V1" colorId="64" zoomScale="80" zoomScaleNormal="80" zoomScalePageLayoutView="100" workbookViewId="0">
      <pane xSplit="0" ySplit="4" topLeftCell="BM5" activePane="bottomLeft" state="frozen"/>
      <selection pane="topLeft" activeCell="V1" activeCellId="0" sqref="V1"/>
      <selection pane="bottomLeft" activeCell="I4" activeCellId="0" sqref="I4"/>
    </sheetView>
  </sheetViews>
  <sheetFormatPr defaultColWidth="8.9921875" defaultRowHeight="13.5" zeroHeight="false" outlineLevelRow="0" outlineLevelCol="1"/>
  <cols>
    <col collapsed="false" customWidth="true" hidden="false" outlineLevel="0" max="1" min="1" style="28" width="10.74"/>
    <col collapsed="false" customWidth="true" hidden="true" outlineLevel="0" max="2" min="2" style="28" width="5.75"/>
    <col collapsed="false" customWidth="true" hidden="false" outlineLevel="0" max="3" min="3" style="24" width="20.62"/>
    <col collapsed="false" customWidth="true" hidden="false" outlineLevel="0" max="4" min="4" style="29" width="3.75"/>
    <col collapsed="false" customWidth="true" hidden="true" outlineLevel="0" max="5" min="5" style="29" width="3.75"/>
    <col collapsed="false" customWidth="true" hidden="false" outlineLevel="0" max="6" min="6" style="24" width="20.62"/>
    <col collapsed="false" customWidth="true" hidden="false" outlineLevel="0" max="7" min="7" style="25" width="3.75"/>
    <col collapsed="false" customWidth="true" hidden="true" outlineLevel="0" max="8" min="8" style="25" width="3.75"/>
    <col collapsed="false" customWidth="true" hidden="false" outlineLevel="0" max="9" min="9" style="24" width="20.62"/>
    <col collapsed="false" customWidth="true" hidden="false" outlineLevel="0" max="10" min="10" style="25" width="3.75"/>
    <col collapsed="false" customWidth="true" hidden="true" outlineLevel="0" max="11" min="11" style="25" width="3.75"/>
    <col collapsed="false" customWidth="true" hidden="false" outlineLevel="0" max="12" min="12" style="24" width="10.74"/>
    <col collapsed="false" customWidth="true" hidden="false" outlineLevel="0" max="13" min="13" style="25" width="3.75"/>
    <col collapsed="false" customWidth="true" hidden="false" outlineLevel="0" max="14" min="14" style="28" width="30.62"/>
    <col collapsed="false" customWidth="true" hidden="false" outlineLevel="0" max="17" min="15" style="28" width="7.49"/>
    <col collapsed="false" customWidth="true" hidden="false" outlineLevel="0" max="18" min="18" style="28" width="15.24"/>
    <col collapsed="false" customWidth="true" hidden="false" outlineLevel="1" max="19" min="19" style="28" width="11.37"/>
    <col collapsed="false" customWidth="true" hidden="false" outlineLevel="0" max="20" min="20" style="28" width="15.24"/>
    <col collapsed="false" customWidth="true" hidden="false" outlineLevel="0" max="21" min="21" style="28" width="14.25"/>
    <col collapsed="false" customWidth="true" hidden="false" outlineLevel="0" max="28" min="22" style="28" width="18.62"/>
    <col collapsed="false" customWidth="false" hidden="false" outlineLevel="0" max="257" min="29" style="28" width="8.99"/>
  </cols>
  <sheetData>
    <row r="1" customFormat="false" ht="15" hidden="false" customHeight="false" outlineLevel="0" collapsed="false">
      <c r="A1" s="27" t="s">
        <v>1062</v>
      </c>
    </row>
    <row r="2" customFormat="false" ht="15" hidden="false" customHeight="false" outlineLevel="0" collapsed="false">
      <c r="A2" s="27" t="s">
        <v>1063</v>
      </c>
      <c r="N2" s="24"/>
    </row>
    <row r="3" customFormat="false" ht="13.5" hidden="false" customHeight="false" outlineLevel="0" collapsed="false">
      <c r="N3" s="24"/>
    </row>
    <row r="4" customFormat="false" ht="30" hidden="false" customHeight="false" outlineLevel="0" collapsed="false">
      <c r="A4" s="31" t="s">
        <v>70</v>
      </c>
      <c r="B4" s="31" t="s">
        <v>71</v>
      </c>
      <c r="C4" s="31" t="s">
        <v>72</v>
      </c>
      <c r="D4" s="34"/>
      <c r="E4" s="31" t="s">
        <v>71</v>
      </c>
      <c r="F4" s="31" t="s">
        <v>73</v>
      </c>
      <c r="G4" s="34"/>
      <c r="H4" s="31" t="s">
        <v>71</v>
      </c>
      <c r="I4" s="31" t="s">
        <v>74</v>
      </c>
      <c r="J4" s="34"/>
      <c r="K4" s="31" t="s">
        <v>71</v>
      </c>
      <c r="L4" s="31" t="s">
        <v>75</v>
      </c>
      <c r="M4" s="34"/>
      <c r="N4" s="31" t="s">
        <v>76</v>
      </c>
      <c r="O4" s="62" t="s">
        <v>77</v>
      </c>
      <c r="P4" s="62" t="s">
        <v>78</v>
      </c>
      <c r="Q4" s="62" t="s">
        <v>79</v>
      </c>
      <c r="R4" s="33" t="s">
        <v>80</v>
      </c>
      <c r="S4" s="31" t="s">
        <v>81</v>
      </c>
      <c r="T4" s="33" t="s">
        <v>82</v>
      </c>
      <c r="U4" s="33" t="s">
        <v>83</v>
      </c>
      <c r="V4" s="33" t="s">
        <v>84</v>
      </c>
      <c r="W4" s="33" t="s">
        <v>85</v>
      </c>
      <c r="X4" s="33" t="s">
        <v>86</v>
      </c>
      <c r="Y4" s="33" t="s">
        <v>87</v>
      </c>
      <c r="Z4" s="33" t="s">
        <v>88</v>
      </c>
      <c r="AA4" s="33" t="s">
        <v>89</v>
      </c>
      <c r="AB4" s="33" t="s">
        <v>90</v>
      </c>
      <c r="AC4" s="33" t="s">
        <v>91</v>
      </c>
    </row>
    <row r="5" s="24" customFormat="true" ht="51" hidden="false" customHeight="false" outlineLevel="0" collapsed="false">
      <c r="A5" s="40" t="s">
        <v>1064</v>
      </c>
      <c r="B5" s="41" t="s">
        <v>1064</v>
      </c>
      <c r="C5" s="40" t="s">
        <v>1065</v>
      </c>
      <c r="D5" s="42" t="s">
        <v>94</v>
      </c>
      <c r="E5" s="43" t="s">
        <v>94</v>
      </c>
      <c r="F5" s="40" t="s">
        <v>1066</v>
      </c>
      <c r="G5" s="42" t="s">
        <v>94</v>
      </c>
      <c r="H5" s="43" t="s">
        <v>94</v>
      </c>
      <c r="I5" s="46" t="s">
        <v>1067</v>
      </c>
      <c r="J5" s="45" t="s">
        <v>94</v>
      </c>
      <c r="K5" s="51" t="s">
        <v>94</v>
      </c>
      <c r="L5" s="46"/>
      <c r="M5" s="45" t="s">
        <v>94</v>
      </c>
      <c r="N5" s="46" t="s">
        <v>1068</v>
      </c>
      <c r="O5" s="44"/>
      <c r="P5" s="44"/>
      <c r="Q5" s="44"/>
      <c r="R5" s="47" t="str">
        <f aca="false">CONCATENATE(B5,"_",E5,H5,"_",K5,M5)</f>
        <v>J222_0101_0101</v>
      </c>
      <c r="S5" s="44" t="s">
        <v>1069</v>
      </c>
      <c r="T5" s="44" t="s">
        <v>1070</v>
      </c>
      <c r="U5" s="63"/>
      <c r="V5" s="46" t="s">
        <v>1070</v>
      </c>
      <c r="W5" s="46" t="s">
        <v>1071</v>
      </c>
      <c r="X5" s="46" t="s">
        <v>1072</v>
      </c>
      <c r="Y5" s="46" t="s">
        <v>1073</v>
      </c>
      <c r="Z5" s="46"/>
      <c r="AA5" s="46"/>
      <c r="AB5" s="46" t="s">
        <v>1074</v>
      </c>
      <c r="AC5" s="44" t="s">
        <v>134</v>
      </c>
    </row>
    <row r="6" s="24" customFormat="true" ht="63.75" hidden="false" customHeight="false" outlineLevel="0" collapsed="false">
      <c r="A6" s="54"/>
      <c r="B6" s="49" t="s">
        <v>1064</v>
      </c>
      <c r="C6" s="54"/>
      <c r="D6" s="55"/>
      <c r="E6" s="50" t="s">
        <v>94</v>
      </c>
      <c r="F6" s="54"/>
      <c r="G6" s="55"/>
      <c r="H6" s="50" t="s">
        <v>94</v>
      </c>
      <c r="I6" s="40" t="s">
        <v>1075</v>
      </c>
      <c r="J6" s="42" t="s">
        <v>106</v>
      </c>
      <c r="K6" s="43" t="s">
        <v>106</v>
      </c>
      <c r="L6" s="46"/>
      <c r="M6" s="45" t="s">
        <v>94</v>
      </c>
      <c r="N6" s="46" t="s">
        <v>1076</v>
      </c>
      <c r="O6" s="44"/>
      <c r="P6" s="44"/>
      <c r="Q6" s="44"/>
      <c r="R6" s="47" t="str">
        <f aca="false">CONCATENATE(B6,"_",E6,H6,"_",K6,M6)</f>
        <v>J222_0101_0201</v>
      </c>
      <c r="S6" s="44" t="s">
        <v>1069</v>
      </c>
      <c r="T6" s="44" t="s">
        <v>1070</v>
      </c>
      <c r="U6" s="63"/>
      <c r="V6" s="46" t="s">
        <v>1070</v>
      </c>
      <c r="W6" s="46" t="s">
        <v>1071</v>
      </c>
      <c r="X6" s="46" t="s">
        <v>1072</v>
      </c>
      <c r="Y6" s="46" t="s">
        <v>1073</v>
      </c>
      <c r="Z6" s="46"/>
      <c r="AA6" s="46"/>
      <c r="AB6" s="46" t="s">
        <v>1074</v>
      </c>
      <c r="AC6" s="44" t="s">
        <v>134</v>
      </c>
    </row>
    <row r="7" s="24" customFormat="true" ht="63.75" hidden="false" customHeight="false" outlineLevel="0" collapsed="false">
      <c r="A7" s="54"/>
      <c r="B7" s="49" t="s">
        <v>1064</v>
      </c>
      <c r="C7" s="54"/>
      <c r="D7" s="55"/>
      <c r="E7" s="50" t="s">
        <v>94</v>
      </c>
      <c r="F7" s="54"/>
      <c r="G7" s="55"/>
      <c r="H7" s="50" t="s">
        <v>94</v>
      </c>
      <c r="I7" s="54"/>
      <c r="J7" s="55"/>
      <c r="K7" s="50" t="s">
        <v>106</v>
      </c>
      <c r="L7" s="46"/>
      <c r="M7" s="45" t="s">
        <v>106</v>
      </c>
      <c r="N7" s="46" t="s">
        <v>1077</v>
      </c>
      <c r="O7" s="44"/>
      <c r="P7" s="44"/>
      <c r="Q7" s="44"/>
      <c r="R7" s="47" t="str">
        <f aca="false">CONCATENATE(B7,"_",E7,H7,"_",K7,M7)</f>
        <v>J222_0101_0202</v>
      </c>
      <c r="S7" s="44" t="s">
        <v>1069</v>
      </c>
      <c r="T7" s="44" t="s">
        <v>1078</v>
      </c>
      <c r="U7" s="63"/>
      <c r="V7" s="46" t="s">
        <v>1070</v>
      </c>
      <c r="W7" s="46" t="s">
        <v>1071</v>
      </c>
      <c r="X7" s="46" t="s">
        <v>1072</v>
      </c>
      <c r="Y7" s="46" t="s">
        <v>1079</v>
      </c>
      <c r="Z7" s="46"/>
      <c r="AA7" s="46"/>
      <c r="AB7" s="46" t="s">
        <v>1074</v>
      </c>
      <c r="AC7" s="44" t="s">
        <v>134</v>
      </c>
    </row>
    <row r="8" s="24" customFormat="true" ht="51" hidden="false" customHeight="false" outlineLevel="0" collapsed="false">
      <c r="A8" s="54"/>
      <c r="B8" s="49" t="s">
        <v>1064</v>
      </c>
      <c r="C8" s="40" t="s">
        <v>1080</v>
      </c>
      <c r="D8" s="42" t="s">
        <v>106</v>
      </c>
      <c r="E8" s="43" t="s">
        <v>106</v>
      </c>
      <c r="F8" s="40" t="s">
        <v>1081</v>
      </c>
      <c r="G8" s="42" t="s">
        <v>94</v>
      </c>
      <c r="H8" s="43" t="s">
        <v>94</v>
      </c>
      <c r="I8" s="46" t="s">
        <v>1067</v>
      </c>
      <c r="J8" s="45" t="s">
        <v>94</v>
      </c>
      <c r="K8" s="51" t="s">
        <v>94</v>
      </c>
      <c r="L8" s="46"/>
      <c r="M8" s="45" t="s">
        <v>94</v>
      </c>
      <c r="N8" s="46" t="s">
        <v>1082</v>
      </c>
      <c r="O8" s="44"/>
      <c r="P8" s="44"/>
      <c r="Q8" s="44"/>
      <c r="R8" s="47" t="str">
        <f aca="false">CONCATENATE(B8,"_",E8,H8,"_",K8,M8)</f>
        <v>J222_0201_0101</v>
      </c>
      <c r="S8" s="44" t="s">
        <v>1069</v>
      </c>
      <c r="T8" s="44" t="s">
        <v>1083</v>
      </c>
      <c r="U8" s="63"/>
      <c r="V8" s="46" t="s">
        <v>1083</v>
      </c>
      <c r="W8" s="46" t="s">
        <v>1084</v>
      </c>
      <c r="X8" s="46" t="s">
        <v>1085</v>
      </c>
      <c r="Y8" s="46" t="s">
        <v>1086</v>
      </c>
      <c r="Z8" s="46"/>
      <c r="AA8" s="46"/>
      <c r="AB8" s="46" t="s">
        <v>1087</v>
      </c>
      <c r="AC8" s="44" t="s">
        <v>134</v>
      </c>
    </row>
    <row r="9" s="24" customFormat="true" ht="51" hidden="false" customHeight="false" outlineLevel="0" collapsed="false">
      <c r="A9" s="54"/>
      <c r="B9" s="49" t="s">
        <v>1064</v>
      </c>
      <c r="C9" s="54"/>
      <c r="D9" s="55"/>
      <c r="E9" s="50" t="s">
        <v>106</v>
      </c>
      <c r="F9" s="40" t="s">
        <v>1088</v>
      </c>
      <c r="G9" s="42" t="s">
        <v>106</v>
      </c>
      <c r="H9" s="43" t="s">
        <v>106</v>
      </c>
      <c r="I9" s="46" t="s">
        <v>1067</v>
      </c>
      <c r="J9" s="45" t="s">
        <v>94</v>
      </c>
      <c r="K9" s="51" t="s">
        <v>94</v>
      </c>
      <c r="L9" s="46"/>
      <c r="M9" s="45" t="s">
        <v>94</v>
      </c>
      <c r="N9" s="46" t="s">
        <v>1089</v>
      </c>
      <c r="O9" s="44"/>
      <c r="P9" s="44"/>
      <c r="Q9" s="44"/>
      <c r="R9" s="47" t="str">
        <f aca="false">CONCATENATE(B9,"_",E9,H9,"_",K9,M9)</f>
        <v>J222_0202_0101</v>
      </c>
      <c r="S9" s="44" t="s">
        <v>1069</v>
      </c>
      <c r="T9" s="44" t="s">
        <v>1090</v>
      </c>
      <c r="U9" s="63"/>
      <c r="V9" s="46" t="s">
        <v>1090</v>
      </c>
      <c r="W9" s="46" t="s">
        <v>1091</v>
      </c>
      <c r="X9" s="46" t="s">
        <v>1092</v>
      </c>
      <c r="Y9" s="46" t="s">
        <v>1093</v>
      </c>
      <c r="Z9" s="46"/>
      <c r="AA9" s="46"/>
      <c r="AB9" s="46" t="s">
        <v>1094</v>
      </c>
      <c r="AC9" s="44" t="s">
        <v>134</v>
      </c>
    </row>
    <row r="10" s="24" customFormat="true" ht="58.5" hidden="false" customHeight="true" outlineLevel="0" collapsed="false">
      <c r="A10" s="54"/>
      <c r="B10" s="49" t="s">
        <v>1064</v>
      </c>
      <c r="C10" s="40" t="s">
        <v>1095</v>
      </c>
      <c r="D10" s="42" t="s">
        <v>110</v>
      </c>
      <c r="E10" s="43" t="s">
        <v>110</v>
      </c>
      <c r="F10" s="40" t="s">
        <v>1096</v>
      </c>
      <c r="G10" s="42" t="s">
        <v>94</v>
      </c>
      <c r="H10" s="43" t="s">
        <v>94</v>
      </c>
      <c r="I10" s="40" t="s">
        <v>1097</v>
      </c>
      <c r="J10" s="42" t="s">
        <v>94</v>
      </c>
      <c r="K10" s="43" t="s">
        <v>94</v>
      </c>
      <c r="L10" s="46" t="s">
        <v>1098</v>
      </c>
      <c r="M10" s="45" t="s">
        <v>94</v>
      </c>
      <c r="N10" s="46" t="s">
        <v>1099</v>
      </c>
      <c r="O10" s="44"/>
      <c r="P10" s="44"/>
      <c r="Q10" s="44"/>
      <c r="R10" s="47" t="str">
        <f aca="false">CONCATENATE(B10,"_",E10,H10,"_",K10,M10)</f>
        <v>J222_0301_0101</v>
      </c>
      <c r="S10" s="44" t="s">
        <v>1069</v>
      </c>
      <c r="T10" s="44" t="s">
        <v>1100</v>
      </c>
      <c r="U10" s="63"/>
      <c r="V10" s="46" t="s">
        <v>1100</v>
      </c>
      <c r="W10" s="46" t="s">
        <v>1101</v>
      </c>
      <c r="X10" s="46" t="s">
        <v>1102</v>
      </c>
      <c r="Y10" s="46" t="s">
        <v>1103</v>
      </c>
      <c r="Z10" s="46"/>
      <c r="AA10" s="46"/>
      <c r="AB10" s="46" t="s">
        <v>1104</v>
      </c>
      <c r="AC10" s="44" t="s">
        <v>134</v>
      </c>
    </row>
    <row r="11" s="24" customFormat="true" ht="57.75" hidden="false" customHeight="true" outlineLevel="0" collapsed="false">
      <c r="A11" s="54"/>
      <c r="B11" s="49" t="s">
        <v>1064</v>
      </c>
      <c r="C11" s="54"/>
      <c r="D11" s="55"/>
      <c r="E11" s="50" t="s">
        <v>110</v>
      </c>
      <c r="F11" s="54"/>
      <c r="G11" s="55"/>
      <c r="H11" s="50" t="s">
        <v>94</v>
      </c>
      <c r="I11" s="64"/>
      <c r="J11" s="65"/>
      <c r="K11" s="53" t="s">
        <v>94</v>
      </c>
      <c r="L11" s="46" t="s">
        <v>1105</v>
      </c>
      <c r="M11" s="45" t="s">
        <v>106</v>
      </c>
      <c r="N11" s="46" t="s">
        <v>1106</v>
      </c>
      <c r="O11" s="44"/>
      <c r="P11" s="44"/>
      <c r="Q11" s="44"/>
      <c r="R11" s="47" t="str">
        <f aca="false">CONCATENATE(B11,"_",E11,H11,"_",K11,M11)</f>
        <v>J222_0301_0102</v>
      </c>
      <c r="S11" s="44" t="s">
        <v>1069</v>
      </c>
      <c r="T11" s="44" t="s">
        <v>1100</v>
      </c>
      <c r="U11" s="63"/>
      <c r="V11" s="46" t="s">
        <v>1100</v>
      </c>
      <c r="W11" s="46" t="s">
        <v>1101</v>
      </c>
      <c r="X11" s="46" t="s">
        <v>1102</v>
      </c>
      <c r="Y11" s="46" t="s">
        <v>1103</v>
      </c>
      <c r="Z11" s="46"/>
      <c r="AA11" s="46"/>
      <c r="AB11" s="46" t="s">
        <v>1104</v>
      </c>
      <c r="AC11" s="44" t="s">
        <v>134</v>
      </c>
    </row>
    <row r="12" customFormat="false" ht="38.25" hidden="false" customHeight="false" outlineLevel="0" collapsed="false">
      <c r="A12" s="66"/>
      <c r="B12" s="49" t="s">
        <v>1064</v>
      </c>
      <c r="C12" s="54"/>
      <c r="D12" s="67"/>
      <c r="E12" s="50" t="s">
        <v>110</v>
      </c>
      <c r="F12" s="54"/>
      <c r="G12" s="55"/>
      <c r="H12" s="50" t="s">
        <v>94</v>
      </c>
      <c r="I12" s="40" t="s">
        <v>1107</v>
      </c>
      <c r="J12" s="42" t="s">
        <v>106</v>
      </c>
      <c r="K12" s="43" t="s">
        <v>106</v>
      </c>
      <c r="L12" s="46" t="s">
        <v>1098</v>
      </c>
      <c r="M12" s="45" t="s">
        <v>94</v>
      </c>
      <c r="N12" s="46" t="s">
        <v>1108</v>
      </c>
      <c r="O12" s="47"/>
      <c r="P12" s="47"/>
      <c r="Q12" s="47"/>
      <c r="R12" s="47" t="str">
        <f aca="false">CONCATENATE(B12,"_",E12,H12,"_",K12,M12)</f>
        <v>J222_0301_0201</v>
      </c>
      <c r="S12" s="44" t="s">
        <v>1069</v>
      </c>
      <c r="T12" s="68" t="s">
        <v>1109</v>
      </c>
      <c r="U12" s="63"/>
      <c r="V12" s="69" t="s">
        <v>1109</v>
      </c>
      <c r="W12" s="69" t="s">
        <v>1110</v>
      </c>
      <c r="X12" s="46" t="s">
        <v>1111</v>
      </c>
      <c r="Y12" s="46" t="s">
        <v>1112</v>
      </c>
      <c r="Z12" s="69"/>
      <c r="AA12" s="69"/>
      <c r="AB12" s="46" t="s">
        <v>1094</v>
      </c>
      <c r="AC12" s="44" t="s">
        <v>134</v>
      </c>
    </row>
    <row r="13" customFormat="false" ht="38.25" hidden="false" customHeight="false" outlineLevel="0" collapsed="false">
      <c r="A13" s="70"/>
      <c r="B13" s="52" t="s">
        <v>1064</v>
      </c>
      <c r="C13" s="64"/>
      <c r="D13" s="71"/>
      <c r="E13" s="53" t="s">
        <v>110</v>
      </c>
      <c r="F13" s="64"/>
      <c r="G13" s="65"/>
      <c r="H13" s="53" t="s">
        <v>94</v>
      </c>
      <c r="I13" s="64"/>
      <c r="J13" s="65"/>
      <c r="K13" s="53" t="s">
        <v>106</v>
      </c>
      <c r="L13" s="46" t="s">
        <v>1105</v>
      </c>
      <c r="M13" s="45" t="s">
        <v>106</v>
      </c>
      <c r="N13" s="46" t="s">
        <v>1113</v>
      </c>
      <c r="O13" s="47"/>
      <c r="P13" s="47"/>
      <c r="Q13" s="47"/>
      <c r="R13" s="47" t="str">
        <f aca="false">CONCATENATE(B13,"_",E13,H13,"_",K13,M13)</f>
        <v>J222_0301_0202</v>
      </c>
      <c r="S13" s="44" t="s">
        <v>1069</v>
      </c>
      <c r="T13" s="68" t="s">
        <v>1109</v>
      </c>
      <c r="U13" s="63"/>
      <c r="V13" s="69" t="s">
        <v>1109</v>
      </c>
      <c r="W13" s="69" t="s">
        <v>1110</v>
      </c>
      <c r="X13" s="46" t="s">
        <v>1111</v>
      </c>
      <c r="Y13" s="46" t="s">
        <v>1112</v>
      </c>
      <c r="Z13" s="69"/>
      <c r="AA13" s="69"/>
      <c r="AB13" s="46" t="s">
        <v>1094</v>
      </c>
      <c r="AC13" s="44" t="s">
        <v>134</v>
      </c>
    </row>
    <row r="15" customFormat="false" ht="13.5" hidden="false" customHeight="false" outlineLevel="0" collapsed="false">
      <c r="R15" s="24" t="n">
        <f aca="false">COUNTIF(R5:R13,"J*")</f>
        <v>9</v>
      </c>
      <c r="S15" s="24"/>
      <c r="T15" s="24"/>
    </row>
  </sheetData>
  <autoFilter ref="A4:AC13"/>
  <printOptions headings="false" gridLines="false" gridLinesSet="true" horizontalCentered="false" verticalCentered="false"/>
  <pageMargins left="0.747916666666667" right="0.759722222222222" top="0.984027777777778" bottom="0.984027777777778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
&amp;A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3"/>
  <sheetViews>
    <sheetView showFormulas="false" showGridLines="true" showRowColHeaders="true" showZeros="true" rightToLeft="false" tabSelected="true" showOutlineSymbols="true" defaultGridColor="true" view="normal" topLeftCell="V1" colorId="64" zoomScale="80" zoomScaleNormal="80" zoomScalePageLayoutView="100" workbookViewId="0">
      <pane xSplit="0" ySplit="3" topLeftCell="BM4" activePane="bottomLeft" state="frozen"/>
      <selection pane="topLeft" activeCell="V1" activeCellId="0" sqref="V1"/>
      <selection pane="bottomLeft" activeCell="I3" activeCellId="0" sqref="I3"/>
    </sheetView>
  </sheetViews>
  <sheetFormatPr defaultColWidth="8.9921875" defaultRowHeight="14.25" zeroHeight="false" outlineLevelRow="0" outlineLevelCol="1"/>
  <cols>
    <col collapsed="false" customWidth="true" hidden="false" outlineLevel="0" max="1" min="1" style="28" width="10.74"/>
    <col collapsed="false" customWidth="true" hidden="true" outlineLevel="0" max="2" min="2" style="28" width="5.75"/>
    <col collapsed="false" customWidth="true" hidden="false" outlineLevel="0" max="3" min="3" style="26" width="13.62"/>
    <col collapsed="false" customWidth="true" hidden="false" outlineLevel="0" max="4" min="4" style="29" width="3.75"/>
    <col collapsed="false" customWidth="true" hidden="true" outlineLevel="0" max="5" min="5" style="29" width="3.75"/>
    <col collapsed="false" customWidth="true" hidden="false" outlineLevel="0" max="6" min="6" style="26" width="13.62"/>
    <col collapsed="false" customWidth="true" hidden="false" outlineLevel="0" max="7" min="7" style="25" width="3.75"/>
    <col collapsed="false" customWidth="true" hidden="true" outlineLevel="0" max="8" min="8" style="25" width="3.75"/>
    <col collapsed="false" customWidth="true" hidden="false" outlineLevel="0" max="9" min="9" style="26" width="13.62"/>
    <col collapsed="false" customWidth="true" hidden="false" outlineLevel="0" max="10" min="10" style="25" width="3.75"/>
    <col collapsed="false" customWidth="true" hidden="true" outlineLevel="0" max="11" min="11" style="25" width="3.75"/>
    <col collapsed="false" customWidth="true" hidden="false" outlineLevel="0" max="12" min="12" style="26" width="18.62"/>
    <col collapsed="false" customWidth="true" hidden="false" outlineLevel="0" max="13" min="13" style="25" width="3.75"/>
    <col collapsed="false" customWidth="true" hidden="false" outlineLevel="0" max="14" min="14" style="30" width="30.62"/>
    <col collapsed="false" customWidth="true" hidden="false" outlineLevel="0" max="17" min="15" style="28" width="7.49"/>
    <col collapsed="false" customWidth="true" hidden="false" outlineLevel="0" max="18" min="18" style="28" width="15.24"/>
    <col collapsed="false" customWidth="true" hidden="false" outlineLevel="1" max="19" min="19" style="28" width="11.37"/>
    <col collapsed="false" customWidth="true" hidden="false" outlineLevel="0" max="20" min="20" style="28" width="15.24"/>
    <col collapsed="false" customWidth="true" hidden="false" outlineLevel="0" max="21" min="21" style="28" width="14.25"/>
    <col collapsed="false" customWidth="true" hidden="false" outlineLevel="0" max="24" min="22" style="28" width="18.62"/>
    <col collapsed="false" customWidth="true" hidden="false" outlineLevel="0" max="25" min="25" style="28" width="21.75"/>
    <col collapsed="false" customWidth="true" hidden="false" outlineLevel="0" max="27" min="26" style="28" width="18.62"/>
    <col collapsed="false" customWidth="true" hidden="false" outlineLevel="0" max="28" min="28" style="28" width="28.25"/>
    <col collapsed="false" customWidth="true" hidden="false" outlineLevel="0" max="29" min="29" style="72" width="5.25"/>
    <col collapsed="false" customWidth="false" hidden="false" outlineLevel="0" max="257" min="30" style="28" width="8.99"/>
  </cols>
  <sheetData>
    <row r="1" customFormat="false" ht="15" hidden="false" customHeight="false" outlineLevel="0" collapsed="false">
      <c r="A1" s="27" t="s">
        <v>1114</v>
      </c>
    </row>
    <row r="2" customFormat="false" ht="14.25" hidden="false" customHeight="false" outlineLevel="0" collapsed="false">
      <c r="N2" s="26"/>
    </row>
    <row r="3" customFormat="false" ht="30" hidden="false" customHeight="false" outlineLevel="0" collapsed="false">
      <c r="A3" s="31" t="s">
        <v>70</v>
      </c>
      <c r="B3" s="31" t="s">
        <v>71</v>
      </c>
      <c r="C3" s="31" t="s">
        <v>72</v>
      </c>
      <c r="D3" s="34"/>
      <c r="E3" s="31" t="s">
        <v>71</v>
      </c>
      <c r="F3" s="31" t="s">
        <v>73</v>
      </c>
      <c r="G3" s="34"/>
      <c r="H3" s="31" t="s">
        <v>71</v>
      </c>
      <c r="I3" s="31" t="s">
        <v>74</v>
      </c>
      <c r="J3" s="34"/>
      <c r="K3" s="31" t="s">
        <v>71</v>
      </c>
      <c r="L3" s="31" t="s">
        <v>75</v>
      </c>
      <c r="M3" s="34"/>
      <c r="N3" s="31" t="s">
        <v>76</v>
      </c>
      <c r="O3" s="62" t="s">
        <v>77</v>
      </c>
      <c r="P3" s="62" t="s">
        <v>78</v>
      </c>
      <c r="Q3" s="62" t="s">
        <v>79</v>
      </c>
      <c r="R3" s="33" t="s">
        <v>80</v>
      </c>
      <c r="S3" s="31" t="s">
        <v>81</v>
      </c>
      <c r="T3" s="33" t="s">
        <v>82</v>
      </c>
      <c r="U3" s="33" t="s">
        <v>83</v>
      </c>
      <c r="V3" s="33" t="s">
        <v>84</v>
      </c>
      <c r="W3" s="33" t="s">
        <v>85</v>
      </c>
      <c r="X3" s="33" t="s">
        <v>86</v>
      </c>
      <c r="Y3" s="33" t="s">
        <v>87</v>
      </c>
      <c r="Z3" s="33" t="s">
        <v>88</v>
      </c>
      <c r="AA3" s="33" t="s">
        <v>89</v>
      </c>
      <c r="AB3" s="33" t="s">
        <v>90</v>
      </c>
      <c r="AC3" s="73" t="s">
        <v>91</v>
      </c>
    </row>
    <row r="4" s="24" customFormat="true" ht="57" hidden="false" customHeight="false" outlineLevel="0" collapsed="false">
      <c r="A4" s="40" t="s">
        <v>1115</v>
      </c>
      <c r="B4" s="41" t="s">
        <v>1115</v>
      </c>
      <c r="C4" s="74" t="s">
        <v>1116</v>
      </c>
      <c r="D4" s="42" t="s">
        <v>94</v>
      </c>
      <c r="E4" s="43" t="s">
        <v>94</v>
      </c>
      <c r="F4" s="74" t="s">
        <v>1117</v>
      </c>
      <c r="G4" s="42" t="s">
        <v>94</v>
      </c>
      <c r="H4" s="43" t="s">
        <v>94</v>
      </c>
      <c r="I4" s="57" t="s">
        <v>1118</v>
      </c>
      <c r="J4" s="45" t="s">
        <v>94</v>
      </c>
      <c r="K4" s="51" t="s">
        <v>94</v>
      </c>
      <c r="L4" s="57"/>
      <c r="M4" s="45" t="s">
        <v>94</v>
      </c>
      <c r="N4" s="57" t="s">
        <v>1119</v>
      </c>
      <c r="O4" s="44"/>
      <c r="P4" s="44"/>
      <c r="Q4" s="44"/>
      <c r="R4" s="44" t="str">
        <f aca="false">CONCATENATE(B4,"_",E4,H4,"_",K4,M4)</f>
        <v>J223_0101_0101</v>
      </c>
      <c r="S4" s="44" t="s">
        <v>1120</v>
      </c>
      <c r="T4" s="44" t="s">
        <v>1121</v>
      </c>
      <c r="U4" s="63"/>
      <c r="V4" s="46" t="s">
        <v>1121</v>
      </c>
      <c r="W4" s="46" t="s">
        <v>1122</v>
      </c>
      <c r="X4" s="46" t="s">
        <v>1123</v>
      </c>
      <c r="Y4" s="46" t="s">
        <v>1124</v>
      </c>
      <c r="Z4" s="46"/>
      <c r="AA4" s="46"/>
      <c r="AB4" s="46"/>
      <c r="AC4" s="75" t="s">
        <v>105</v>
      </c>
    </row>
    <row r="5" s="24" customFormat="true" ht="71.25" hidden="false" customHeight="false" outlineLevel="0" collapsed="false">
      <c r="A5" s="54"/>
      <c r="B5" s="49" t="s">
        <v>1115</v>
      </c>
      <c r="C5" s="76"/>
      <c r="D5" s="55"/>
      <c r="E5" s="50" t="s">
        <v>94</v>
      </c>
      <c r="F5" s="76"/>
      <c r="G5" s="55"/>
      <c r="H5" s="50" t="s">
        <v>94</v>
      </c>
      <c r="I5" s="74" t="s">
        <v>1125</v>
      </c>
      <c r="J5" s="42" t="s">
        <v>106</v>
      </c>
      <c r="K5" s="43" t="s">
        <v>106</v>
      </c>
      <c r="L5" s="57"/>
      <c r="M5" s="45" t="s">
        <v>94</v>
      </c>
      <c r="N5" s="57" t="s">
        <v>1126</v>
      </c>
      <c r="O5" s="44"/>
      <c r="P5" s="44"/>
      <c r="Q5" s="44"/>
      <c r="R5" s="44" t="str">
        <f aca="false">CONCATENATE(B5,"_",E5,H5,"_",K5,M5)</f>
        <v>J223_0101_0201</v>
      </c>
      <c r="S5" s="44" t="s">
        <v>1120</v>
      </c>
      <c r="T5" s="44" t="s">
        <v>1127</v>
      </c>
      <c r="U5" s="63"/>
      <c r="V5" s="46" t="s">
        <v>1127</v>
      </c>
      <c r="W5" s="46" t="s">
        <v>1128</v>
      </c>
      <c r="X5" s="46" t="s">
        <v>1129</v>
      </c>
      <c r="Y5" s="46" t="s">
        <v>1130</v>
      </c>
      <c r="Z5" s="46"/>
      <c r="AA5" s="46"/>
      <c r="AB5" s="46"/>
      <c r="AC5" s="75" t="s">
        <v>105</v>
      </c>
    </row>
    <row r="6" s="24" customFormat="true" ht="42.75" hidden="false" customHeight="false" outlineLevel="0" collapsed="false">
      <c r="A6" s="54"/>
      <c r="B6" s="49" t="s">
        <v>1115</v>
      </c>
      <c r="C6" s="76"/>
      <c r="D6" s="55"/>
      <c r="E6" s="50" t="s">
        <v>94</v>
      </c>
      <c r="F6" s="76"/>
      <c r="G6" s="55"/>
      <c r="H6" s="50" t="s">
        <v>94</v>
      </c>
      <c r="I6" s="76"/>
      <c r="J6" s="55"/>
      <c r="K6" s="50" t="s">
        <v>106</v>
      </c>
      <c r="L6" s="57"/>
      <c r="M6" s="45" t="s">
        <v>106</v>
      </c>
      <c r="N6" s="57" t="s">
        <v>1131</v>
      </c>
      <c r="O6" s="44"/>
      <c r="P6" s="44"/>
      <c r="Q6" s="44"/>
      <c r="R6" s="44" t="str">
        <f aca="false">CONCATENATE(B6,"_",E6,H6,"_",K6,M6)</f>
        <v>J223_0101_0202</v>
      </c>
      <c r="S6" s="44" t="s">
        <v>1120</v>
      </c>
      <c r="T6" s="44" t="s">
        <v>1132</v>
      </c>
      <c r="U6" s="63"/>
      <c r="V6" s="46" t="s">
        <v>1133</v>
      </c>
      <c r="W6" s="46" t="s">
        <v>1134</v>
      </c>
      <c r="X6" s="46" t="s">
        <v>1135</v>
      </c>
      <c r="Y6" s="46" t="s">
        <v>1136</v>
      </c>
      <c r="Z6" s="46"/>
      <c r="AA6" s="46"/>
      <c r="AB6" s="46"/>
      <c r="AC6" s="75" t="s">
        <v>105</v>
      </c>
    </row>
    <row r="7" s="24" customFormat="true" ht="85.5" hidden="false" customHeight="false" outlineLevel="0" collapsed="false">
      <c r="A7" s="54"/>
      <c r="B7" s="49" t="s">
        <v>1115</v>
      </c>
      <c r="C7" s="76"/>
      <c r="D7" s="49"/>
      <c r="E7" s="50" t="s">
        <v>94</v>
      </c>
      <c r="F7" s="76"/>
      <c r="G7" s="55"/>
      <c r="H7" s="50" t="s">
        <v>94</v>
      </c>
      <c r="I7" s="76"/>
      <c r="J7" s="55"/>
      <c r="K7" s="50" t="s">
        <v>106</v>
      </c>
      <c r="L7" s="57"/>
      <c r="M7" s="45" t="s">
        <v>110</v>
      </c>
      <c r="N7" s="57" t="s">
        <v>1137</v>
      </c>
      <c r="O7" s="44"/>
      <c r="P7" s="44"/>
      <c r="Q7" s="44"/>
      <c r="R7" s="44" t="str">
        <f aca="false">CONCATENATE(B7,"_",E7,H7,"_",K7,M7)</f>
        <v>J223_0101_0203</v>
      </c>
      <c r="S7" s="44" t="s">
        <v>1120</v>
      </c>
      <c r="T7" s="44" t="s">
        <v>1138</v>
      </c>
      <c r="U7" s="63"/>
      <c r="V7" s="46" t="s">
        <v>1127</v>
      </c>
      <c r="W7" s="46" t="s">
        <v>1128</v>
      </c>
      <c r="X7" s="46" t="s">
        <v>1129</v>
      </c>
      <c r="Y7" s="46" t="s">
        <v>1139</v>
      </c>
      <c r="Z7" s="46"/>
      <c r="AA7" s="46"/>
      <c r="AB7" s="46"/>
      <c r="AC7" s="75" t="s">
        <v>105</v>
      </c>
    </row>
    <row r="8" s="24" customFormat="true" ht="114" hidden="false" customHeight="false" outlineLevel="0" collapsed="false">
      <c r="A8" s="54"/>
      <c r="B8" s="49" t="s">
        <v>1115</v>
      </c>
      <c r="C8" s="76"/>
      <c r="D8" s="49"/>
      <c r="E8" s="50" t="s">
        <v>94</v>
      </c>
      <c r="F8" s="77"/>
      <c r="G8" s="65"/>
      <c r="H8" s="53" t="s">
        <v>94</v>
      </c>
      <c r="I8" s="77"/>
      <c r="J8" s="65"/>
      <c r="K8" s="53" t="s">
        <v>106</v>
      </c>
      <c r="L8" s="57"/>
      <c r="M8" s="45" t="s">
        <v>120</v>
      </c>
      <c r="N8" s="57" t="s">
        <v>1140</v>
      </c>
      <c r="O8" s="44"/>
      <c r="P8" s="44"/>
      <c r="Q8" s="44"/>
      <c r="R8" s="44" t="str">
        <f aca="false">CONCATENATE(B8,"_",E8,H8,"_",K8,M8)</f>
        <v>J223_0101_0204</v>
      </c>
      <c r="S8" s="44" t="s">
        <v>1120</v>
      </c>
      <c r="T8" s="44" t="s">
        <v>1141</v>
      </c>
      <c r="U8" s="63"/>
      <c r="V8" s="46" t="s">
        <v>1127</v>
      </c>
      <c r="W8" s="46" t="s">
        <v>1128</v>
      </c>
      <c r="X8" s="46" t="s">
        <v>1129</v>
      </c>
      <c r="Y8" s="46" t="s">
        <v>1142</v>
      </c>
      <c r="Z8" s="46"/>
      <c r="AA8" s="46"/>
      <c r="AB8" s="46"/>
      <c r="AC8" s="75" t="s">
        <v>105</v>
      </c>
    </row>
    <row r="9" s="24" customFormat="true" ht="28.5" hidden="false" customHeight="false" outlineLevel="0" collapsed="false">
      <c r="A9" s="54"/>
      <c r="B9" s="49" t="s">
        <v>1115</v>
      </c>
      <c r="C9" s="76"/>
      <c r="D9" s="49"/>
      <c r="E9" s="50" t="s">
        <v>94</v>
      </c>
      <c r="F9" s="74" t="s">
        <v>1143</v>
      </c>
      <c r="G9" s="42" t="s">
        <v>106</v>
      </c>
      <c r="H9" s="42" t="s">
        <v>106</v>
      </c>
      <c r="I9" s="74" t="s">
        <v>1118</v>
      </c>
      <c r="J9" s="42" t="s">
        <v>94</v>
      </c>
      <c r="K9" s="43" t="s">
        <v>94</v>
      </c>
      <c r="L9" s="57" t="s">
        <v>1144</v>
      </c>
      <c r="M9" s="45" t="s">
        <v>94</v>
      </c>
      <c r="N9" s="57" t="s">
        <v>1145</v>
      </c>
      <c r="O9" s="44"/>
      <c r="P9" s="44"/>
      <c r="Q9" s="44"/>
      <c r="R9" s="44" t="str">
        <f aca="false">CONCATENATE(B9,"_",E9,H9,"_",K9,M9)</f>
        <v>J223_0102_0101</v>
      </c>
      <c r="S9" s="44" t="s">
        <v>1120</v>
      </c>
      <c r="T9" s="44" t="s">
        <v>1146</v>
      </c>
      <c r="U9" s="63"/>
      <c r="V9" s="46" t="s">
        <v>1146</v>
      </c>
      <c r="W9" s="46" t="s">
        <v>1147</v>
      </c>
      <c r="X9" s="46" t="s">
        <v>1148</v>
      </c>
      <c r="Y9" s="46" t="s">
        <v>1149</v>
      </c>
      <c r="Z9" s="46"/>
      <c r="AA9" s="46"/>
      <c r="AB9" s="46"/>
      <c r="AC9" s="75" t="s">
        <v>105</v>
      </c>
    </row>
    <row r="10" s="24" customFormat="true" ht="28.5" hidden="false" customHeight="false" outlineLevel="0" collapsed="false">
      <c r="A10" s="54"/>
      <c r="B10" s="49" t="s">
        <v>1115</v>
      </c>
      <c r="C10" s="76"/>
      <c r="D10" s="49"/>
      <c r="E10" s="50" t="s">
        <v>94</v>
      </c>
      <c r="F10" s="76"/>
      <c r="G10" s="55"/>
      <c r="H10" s="55" t="s">
        <v>106</v>
      </c>
      <c r="I10" s="76"/>
      <c r="J10" s="55"/>
      <c r="K10" s="50" t="s">
        <v>94</v>
      </c>
      <c r="L10" s="57" t="s">
        <v>1150</v>
      </c>
      <c r="M10" s="45" t="s">
        <v>106</v>
      </c>
      <c r="N10" s="57" t="s">
        <v>1151</v>
      </c>
      <c r="O10" s="44"/>
      <c r="P10" s="44"/>
      <c r="Q10" s="44"/>
      <c r="R10" s="44" t="str">
        <f aca="false">CONCATENATE(B10,"_",E10,H10,"_",K10,M10)</f>
        <v>J223_0102_0102</v>
      </c>
      <c r="S10" s="44" t="s">
        <v>1120</v>
      </c>
      <c r="T10" s="44" t="s">
        <v>1152</v>
      </c>
      <c r="U10" s="63"/>
      <c r="V10" s="46" t="s">
        <v>1152</v>
      </c>
      <c r="W10" s="46" t="s">
        <v>1153</v>
      </c>
      <c r="X10" s="46" t="s">
        <v>1154</v>
      </c>
      <c r="Y10" s="46" t="s">
        <v>1155</v>
      </c>
      <c r="Z10" s="46"/>
      <c r="AA10" s="46"/>
      <c r="AB10" s="46"/>
      <c r="AC10" s="75" t="s">
        <v>105</v>
      </c>
    </row>
    <row r="11" s="24" customFormat="true" ht="28.5" hidden="false" customHeight="false" outlineLevel="0" collapsed="false">
      <c r="A11" s="54"/>
      <c r="B11" s="49" t="s">
        <v>1115</v>
      </c>
      <c r="C11" s="76"/>
      <c r="D11" s="49"/>
      <c r="E11" s="50" t="s">
        <v>94</v>
      </c>
      <c r="F11" s="76"/>
      <c r="G11" s="55"/>
      <c r="H11" s="55" t="s">
        <v>106</v>
      </c>
      <c r="I11" s="76"/>
      <c r="J11" s="55"/>
      <c r="K11" s="50" t="s">
        <v>94</v>
      </c>
      <c r="L11" s="57" t="s">
        <v>1156</v>
      </c>
      <c r="M11" s="45" t="s">
        <v>110</v>
      </c>
      <c r="N11" s="57" t="s">
        <v>1157</v>
      </c>
      <c r="O11" s="44"/>
      <c r="P11" s="44"/>
      <c r="Q11" s="44"/>
      <c r="R11" s="44" t="str">
        <f aca="false">CONCATENATE(B11,"_",E11,H11,"_",K11,M11)</f>
        <v>J223_0102_0103</v>
      </c>
      <c r="S11" s="44" t="s">
        <v>1120</v>
      </c>
      <c r="T11" s="44" t="s">
        <v>1158</v>
      </c>
      <c r="U11" s="63"/>
      <c r="V11" s="46" t="s">
        <v>1146</v>
      </c>
      <c r="W11" s="46" t="s">
        <v>1147</v>
      </c>
      <c r="X11" s="46" t="s">
        <v>1148</v>
      </c>
      <c r="Y11" s="46" t="s">
        <v>1159</v>
      </c>
      <c r="Z11" s="46"/>
      <c r="AA11" s="46"/>
      <c r="AB11" s="46"/>
      <c r="AC11" s="75" t="s">
        <v>105</v>
      </c>
    </row>
    <row r="12" s="24" customFormat="true" ht="28.5" hidden="false" customHeight="false" outlineLevel="0" collapsed="false">
      <c r="A12" s="54"/>
      <c r="B12" s="49" t="s">
        <v>1115</v>
      </c>
      <c r="C12" s="76"/>
      <c r="D12" s="49"/>
      <c r="E12" s="50" t="s">
        <v>94</v>
      </c>
      <c r="F12" s="76"/>
      <c r="G12" s="55"/>
      <c r="H12" s="55" t="s">
        <v>106</v>
      </c>
      <c r="I12" s="76"/>
      <c r="J12" s="55"/>
      <c r="K12" s="50" t="s">
        <v>94</v>
      </c>
      <c r="L12" s="57" t="s">
        <v>1160</v>
      </c>
      <c r="M12" s="45" t="s">
        <v>120</v>
      </c>
      <c r="N12" s="57" t="s">
        <v>1161</v>
      </c>
      <c r="O12" s="44"/>
      <c r="P12" s="44"/>
      <c r="Q12" s="44"/>
      <c r="R12" s="44" t="str">
        <f aca="false">CONCATENATE(B12,"_",E12,H12,"_",K12,M12)</f>
        <v>J223_0102_0104</v>
      </c>
      <c r="S12" s="44" t="s">
        <v>1120</v>
      </c>
      <c r="T12" s="44" t="s">
        <v>1162</v>
      </c>
      <c r="U12" s="63"/>
      <c r="V12" s="46" t="s">
        <v>1162</v>
      </c>
      <c r="W12" s="46" t="s">
        <v>1163</v>
      </c>
      <c r="X12" s="46" t="s">
        <v>1164</v>
      </c>
      <c r="Y12" s="46" t="s">
        <v>1165</v>
      </c>
      <c r="Z12" s="46"/>
      <c r="AA12" s="46"/>
      <c r="AB12" s="46" t="s">
        <v>141</v>
      </c>
      <c r="AC12" s="75" t="s">
        <v>105</v>
      </c>
    </row>
    <row r="13" s="24" customFormat="true" ht="42.75" hidden="false" customHeight="false" outlineLevel="0" collapsed="false">
      <c r="A13" s="49"/>
      <c r="B13" s="49" t="s">
        <v>1115</v>
      </c>
      <c r="C13" s="76"/>
      <c r="D13" s="50"/>
      <c r="E13" s="50" t="s">
        <v>94</v>
      </c>
      <c r="F13" s="76"/>
      <c r="G13" s="50"/>
      <c r="H13" s="55" t="s">
        <v>106</v>
      </c>
      <c r="I13" s="76"/>
      <c r="J13" s="55"/>
      <c r="K13" s="50" t="s">
        <v>94</v>
      </c>
      <c r="L13" s="57" t="s">
        <v>1166</v>
      </c>
      <c r="M13" s="45" t="s">
        <v>130</v>
      </c>
      <c r="N13" s="57" t="s">
        <v>1167</v>
      </c>
      <c r="O13" s="44"/>
      <c r="P13" s="44"/>
      <c r="Q13" s="44"/>
      <c r="R13" s="44" t="str">
        <f aca="false">CONCATENATE(B13,"_",E13,H13,"_",K13,M13)</f>
        <v>J223_0102_0105</v>
      </c>
      <c r="S13" s="44" t="s">
        <v>1120</v>
      </c>
      <c r="T13" s="44" t="s">
        <v>1168</v>
      </c>
      <c r="U13" s="44"/>
      <c r="V13" s="46" t="s">
        <v>1168</v>
      </c>
      <c r="W13" s="46" t="s">
        <v>1169</v>
      </c>
      <c r="X13" s="46" t="s">
        <v>1170</v>
      </c>
      <c r="Y13" s="46" t="s">
        <v>1171</v>
      </c>
      <c r="Z13" s="44"/>
      <c r="AA13" s="44"/>
      <c r="AB13" s="44"/>
      <c r="AC13" s="75" t="s">
        <v>105</v>
      </c>
    </row>
    <row r="14" s="24" customFormat="true" ht="54" hidden="false" customHeight="false" outlineLevel="0" collapsed="false">
      <c r="A14" s="49"/>
      <c r="B14" s="49" t="s">
        <v>1115</v>
      </c>
      <c r="C14" s="76"/>
      <c r="D14" s="50"/>
      <c r="E14" s="50" t="s">
        <v>94</v>
      </c>
      <c r="F14" s="76"/>
      <c r="G14" s="50"/>
      <c r="H14" s="55" t="s">
        <v>106</v>
      </c>
      <c r="I14" s="76"/>
      <c r="J14" s="55"/>
      <c r="K14" s="50" t="s">
        <v>94</v>
      </c>
      <c r="L14" s="57" t="s">
        <v>1172</v>
      </c>
      <c r="M14" s="45" t="s">
        <v>147</v>
      </c>
      <c r="N14" s="57" t="s">
        <v>1173</v>
      </c>
      <c r="O14" s="44"/>
      <c r="P14" s="44"/>
      <c r="Q14" s="44"/>
      <c r="R14" s="44" t="str">
        <f aca="false">CONCATENATE(B14,"_",E14,H14,"_",K14,M14)</f>
        <v>J223_0102_0106</v>
      </c>
      <c r="S14" s="44" t="s">
        <v>1120</v>
      </c>
      <c r="T14" s="44" t="s">
        <v>1174</v>
      </c>
      <c r="U14" s="44"/>
      <c r="V14" s="46" t="s">
        <v>1174</v>
      </c>
      <c r="W14" s="46" t="s">
        <v>1175</v>
      </c>
      <c r="X14" s="46" t="s">
        <v>1176</v>
      </c>
      <c r="Y14" s="46" t="s">
        <v>1177</v>
      </c>
      <c r="Z14" s="44"/>
      <c r="AA14" s="44" t="s">
        <v>1178</v>
      </c>
      <c r="AB14" s="44" t="s">
        <v>1179</v>
      </c>
      <c r="AC14" s="75" t="s">
        <v>105</v>
      </c>
    </row>
    <row r="15" s="24" customFormat="true" ht="28.5" hidden="false" customHeight="false" outlineLevel="0" collapsed="false">
      <c r="A15" s="49"/>
      <c r="B15" s="49" t="s">
        <v>1115</v>
      </c>
      <c r="C15" s="76"/>
      <c r="D15" s="50"/>
      <c r="E15" s="50" t="s">
        <v>94</v>
      </c>
      <c r="F15" s="76"/>
      <c r="G15" s="50"/>
      <c r="H15" s="55" t="s">
        <v>106</v>
      </c>
      <c r="I15" s="76"/>
      <c r="J15" s="55"/>
      <c r="K15" s="50" t="s">
        <v>94</v>
      </c>
      <c r="L15" s="57" t="s">
        <v>1180</v>
      </c>
      <c r="M15" s="45" t="s">
        <v>149</v>
      </c>
      <c r="N15" s="57" t="s">
        <v>1181</v>
      </c>
      <c r="O15" s="44"/>
      <c r="P15" s="44"/>
      <c r="Q15" s="44"/>
      <c r="R15" s="44" t="str">
        <f aca="false">CONCATENATE(B15,"_",E15,H15,"_",K15,M15)</f>
        <v>J223_0102_0107</v>
      </c>
      <c r="S15" s="44" t="s">
        <v>1120</v>
      </c>
      <c r="T15" s="44" t="s">
        <v>1182</v>
      </c>
      <c r="U15" s="44"/>
      <c r="V15" s="46" t="s">
        <v>1146</v>
      </c>
      <c r="W15" s="46" t="s">
        <v>1147</v>
      </c>
      <c r="X15" s="46" t="s">
        <v>1148</v>
      </c>
      <c r="Y15" s="46" t="s">
        <v>1183</v>
      </c>
      <c r="Z15" s="44"/>
      <c r="AA15" s="44"/>
      <c r="AB15" s="44"/>
      <c r="AC15" s="75" t="s">
        <v>105</v>
      </c>
    </row>
    <row r="16" s="24" customFormat="true" ht="42.75" hidden="false" customHeight="false" outlineLevel="0" collapsed="false">
      <c r="A16" s="49"/>
      <c r="B16" s="49" t="s">
        <v>1115</v>
      </c>
      <c r="C16" s="76"/>
      <c r="D16" s="50"/>
      <c r="E16" s="50" t="s">
        <v>94</v>
      </c>
      <c r="F16" s="76"/>
      <c r="G16" s="50"/>
      <c r="H16" s="55" t="s">
        <v>106</v>
      </c>
      <c r="I16" s="76"/>
      <c r="J16" s="55"/>
      <c r="K16" s="50" t="s">
        <v>94</v>
      </c>
      <c r="L16" s="57" t="s">
        <v>1184</v>
      </c>
      <c r="M16" s="45" t="s">
        <v>151</v>
      </c>
      <c r="N16" s="57" t="s">
        <v>1185</v>
      </c>
      <c r="O16" s="44"/>
      <c r="P16" s="44"/>
      <c r="Q16" s="44"/>
      <c r="R16" s="44" t="str">
        <f aca="false">CONCATENATE(B16,"_",E16,H16,"_",K16,M16)</f>
        <v>J223_0102_0108</v>
      </c>
      <c r="S16" s="44" t="s">
        <v>1120</v>
      </c>
      <c r="T16" s="44" t="s">
        <v>1186</v>
      </c>
      <c r="U16" s="44"/>
      <c r="V16" s="46" t="s">
        <v>1186</v>
      </c>
      <c r="W16" s="46" t="s">
        <v>1187</v>
      </c>
      <c r="X16" s="46" t="s">
        <v>1188</v>
      </c>
      <c r="Y16" s="46" t="s">
        <v>1189</v>
      </c>
      <c r="Z16" s="44"/>
      <c r="AA16" s="44"/>
      <c r="AB16" s="44"/>
      <c r="AC16" s="75" t="s">
        <v>105</v>
      </c>
    </row>
    <row r="17" s="24" customFormat="true" ht="42.75" hidden="false" customHeight="false" outlineLevel="0" collapsed="false">
      <c r="A17" s="49"/>
      <c r="B17" s="49" t="s">
        <v>1115</v>
      </c>
      <c r="C17" s="76"/>
      <c r="D17" s="50"/>
      <c r="E17" s="50" t="s">
        <v>94</v>
      </c>
      <c r="F17" s="76"/>
      <c r="G17" s="50"/>
      <c r="H17" s="55" t="s">
        <v>106</v>
      </c>
      <c r="I17" s="77"/>
      <c r="J17" s="65"/>
      <c r="K17" s="53" t="s">
        <v>94</v>
      </c>
      <c r="L17" s="57" t="s">
        <v>1190</v>
      </c>
      <c r="M17" s="45" t="s">
        <v>328</v>
      </c>
      <c r="N17" s="57" t="s">
        <v>1191</v>
      </c>
      <c r="O17" s="44"/>
      <c r="P17" s="44"/>
      <c r="Q17" s="44"/>
      <c r="R17" s="44" t="str">
        <f aca="false">CONCATENATE(B17,"_",E17,H17,"_",K17,M17)</f>
        <v>J223_0102_0109</v>
      </c>
      <c r="S17" s="44" t="s">
        <v>1120</v>
      </c>
      <c r="T17" s="44" t="s">
        <v>1192</v>
      </c>
      <c r="U17" s="44"/>
      <c r="V17" s="46" t="s">
        <v>1146</v>
      </c>
      <c r="W17" s="46" t="s">
        <v>1147</v>
      </c>
      <c r="X17" s="46" t="s">
        <v>1148</v>
      </c>
      <c r="Y17" s="46" t="s">
        <v>1193</v>
      </c>
      <c r="Z17" s="44"/>
      <c r="AA17" s="44"/>
      <c r="AB17" s="44"/>
      <c r="AC17" s="75" t="s">
        <v>105</v>
      </c>
    </row>
    <row r="18" s="24" customFormat="true" ht="28.5" hidden="false" customHeight="false" outlineLevel="0" collapsed="false">
      <c r="A18" s="49"/>
      <c r="B18" s="49" t="s">
        <v>1115</v>
      </c>
      <c r="C18" s="76"/>
      <c r="D18" s="50"/>
      <c r="E18" s="50" t="s">
        <v>94</v>
      </c>
      <c r="F18" s="76"/>
      <c r="G18" s="50"/>
      <c r="H18" s="55" t="s">
        <v>106</v>
      </c>
      <c r="I18" s="74" t="s">
        <v>1125</v>
      </c>
      <c r="J18" s="42" t="s">
        <v>106</v>
      </c>
      <c r="K18" s="43" t="s">
        <v>106</v>
      </c>
      <c r="L18" s="57" t="s">
        <v>1144</v>
      </c>
      <c r="M18" s="45" t="s">
        <v>94</v>
      </c>
      <c r="N18" s="57" t="s">
        <v>1194</v>
      </c>
      <c r="O18" s="44"/>
      <c r="P18" s="44"/>
      <c r="Q18" s="44"/>
      <c r="R18" s="44" t="str">
        <f aca="false">CONCATENATE(B18,"_",E18,H18,"_",K18,M18)</f>
        <v>J223_0102_0201</v>
      </c>
      <c r="S18" s="44" t="s">
        <v>1120</v>
      </c>
      <c r="T18" s="44" t="s">
        <v>1195</v>
      </c>
      <c r="U18" s="44"/>
      <c r="V18" s="46" t="s">
        <v>1195</v>
      </c>
      <c r="W18" s="46" t="s">
        <v>1196</v>
      </c>
      <c r="X18" s="46" t="s">
        <v>1197</v>
      </c>
      <c r="Y18" s="46" t="s">
        <v>1198</v>
      </c>
      <c r="Z18" s="46"/>
      <c r="AA18" s="46"/>
      <c r="AB18" s="46"/>
      <c r="AC18" s="75" t="s">
        <v>105</v>
      </c>
    </row>
    <row r="19" s="24" customFormat="true" ht="185.25" hidden="false" customHeight="false" outlineLevel="0" collapsed="false">
      <c r="A19" s="49"/>
      <c r="B19" s="49" t="s">
        <v>1115</v>
      </c>
      <c r="C19" s="76"/>
      <c r="D19" s="50"/>
      <c r="E19" s="50" t="s">
        <v>94</v>
      </c>
      <c r="F19" s="76"/>
      <c r="G19" s="50"/>
      <c r="H19" s="55" t="s">
        <v>106</v>
      </c>
      <c r="I19" s="76"/>
      <c r="J19" s="55"/>
      <c r="K19" s="50" t="s">
        <v>106</v>
      </c>
      <c r="L19" s="57" t="s">
        <v>1150</v>
      </c>
      <c r="M19" s="45" t="s">
        <v>106</v>
      </c>
      <c r="N19" s="57" t="s">
        <v>1199</v>
      </c>
      <c r="O19" s="44"/>
      <c r="P19" s="44"/>
      <c r="Q19" s="44"/>
      <c r="R19" s="44" t="str">
        <f aca="false">CONCATENATE(B19,"_",E19,H19,"_",K19,M19)</f>
        <v>J223_0102_0202</v>
      </c>
      <c r="S19" s="44" t="s">
        <v>1120</v>
      </c>
      <c r="T19" s="44" t="s">
        <v>1200</v>
      </c>
      <c r="U19" s="44"/>
      <c r="V19" s="46" t="s">
        <v>1200</v>
      </c>
      <c r="W19" s="46" t="s">
        <v>1201</v>
      </c>
      <c r="X19" s="46" t="s">
        <v>1202</v>
      </c>
      <c r="Y19" s="46" t="s">
        <v>1203</v>
      </c>
      <c r="Z19" s="46"/>
      <c r="AA19" s="46"/>
      <c r="AB19" s="46"/>
      <c r="AC19" s="75" t="s">
        <v>105</v>
      </c>
    </row>
    <row r="20" s="24" customFormat="true" ht="28.5" hidden="false" customHeight="false" outlineLevel="0" collapsed="false">
      <c r="A20" s="49"/>
      <c r="B20" s="49" t="s">
        <v>1115</v>
      </c>
      <c r="C20" s="76"/>
      <c r="D20" s="50"/>
      <c r="E20" s="50" t="s">
        <v>94</v>
      </c>
      <c r="F20" s="76"/>
      <c r="G20" s="50"/>
      <c r="H20" s="55" t="s">
        <v>106</v>
      </c>
      <c r="I20" s="76"/>
      <c r="J20" s="55"/>
      <c r="K20" s="50" t="s">
        <v>106</v>
      </c>
      <c r="L20" s="57" t="s">
        <v>1156</v>
      </c>
      <c r="M20" s="45" t="s">
        <v>110</v>
      </c>
      <c r="N20" s="57" t="s">
        <v>1157</v>
      </c>
      <c r="O20" s="44"/>
      <c r="P20" s="44"/>
      <c r="Q20" s="44"/>
      <c r="R20" s="44" t="str">
        <f aca="false">CONCATENATE(B20,"_",E20,H20,"_",K20,M20)</f>
        <v>J223_0102_0203</v>
      </c>
      <c r="S20" s="44" t="s">
        <v>1120</v>
      </c>
      <c r="T20" s="44" t="s">
        <v>1204</v>
      </c>
      <c r="U20" s="44"/>
      <c r="V20" s="46" t="s">
        <v>1195</v>
      </c>
      <c r="W20" s="46" t="s">
        <v>1196</v>
      </c>
      <c r="X20" s="46" t="s">
        <v>1197</v>
      </c>
      <c r="Y20" s="46" t="s">
        <v>1205</v>
      </c>
      <c r="Z20" s="46"/>
      <c r="AA20" s="46"/>
      <c r="AB20" s="46"/>
      <c r="AC20" s="75" t="s">
        <v>105</v>
      </c>
    </row>
    <row r="21" s="24" customFormat="true" ht="28.5" hidden="false" customHeight="false" outlineLevel="0" collapsed="false">
      <c r="A21" s="49"/>
      <c r="B21" s="49" t="s">
        <v>1115</v>
      </c>
      <c r="C21" s="76"/>
      <c r="D21" s="50"/>
      <c r="E21" s="50" t="s">
        <v>94</v>
      </c>
      <c r="F21" s="76"/>
      <c r="G21" s="50"/>
      <c r="H21" s="55" t="s">
        <v>106</v>
      </c>
      <c r="I21" s="76"/>
      <c r="J21" s="55"/>
      <c r="K21" s="50" t="s">
        <v>106</v>
      </c>
      <c r="L21" s="57" t="s">
        <v>1160</v>
      </c>
      <c r="M21" s="45" t="s">
        <v>120</v>
      </c>
      <c r="N21" s="57" t="s">
        <v>1206</v>
      </c>
      <c r="O21" s="44"/>
      <c r="P21" s="44"/>
      <c r="Q21" s="44"/>
      <c r="R21" s="44" t="str">
        <f aca="false">CONCATENATE(B21,"_",E21,H21,"_",K21,M21)</f>
        <v>J223_0102_0204</v>
      </c>
      <c r="S21" s="44" t="s">
        <v>1120</v>
      </c>
      <c r="T21" s="44" t="s">
        <v>1207</v>
      </c>
      <c r="U21" s="44"/>
      <c r="V21" s="46" t="s">
        <v>1207</v>
      </c>
      <c r="W21" s="46" t="s">
        <v>1208</v>
      </c>
      <c r="X21" s="46" t="s">
        <v>1209</v>
      </c>
      <c r="Y21" s="46" t="s">
        <v>1210</v>
      </c>
      <c r="Z21" s="46"/>
      <c r="AA21" s="46"/>
      <c r="AB21" s="46" t="s">
        <v>141</v>
      </c>
      <c r="AC21" s="75" t="s">
        <v>105</v>
      </c>
    </row>
    <row r="22" s="24" customFormat="true" ht="57" hidden="false" customHeight="false" outlineLevel="0" collapsed="false">
      <c r="A22" s="49"/>
      <c r="B22" s="49" t="s">
        <v>1115</v>
      </c>
      <c r="C22" s="76"/>
      <c r="D22" s="50"/>
      <c r="E22" s="50" t="s">
        <v>94</v>
      </c>
      <c r="F22" s="76"/>
      <c r="G22" s="50"/>
      <c r="H22" s="55" t="s">
        <v>106</v>
      </c>
      <c r="I22" s="76"/>
      <c r="J22" s="55"/>
      <c r="K22" s="50" t="s">
        <v>106</v>
      </c>
      <c r="L22" s="57" t="s">
        <v>1166</v>
      </c>
      <c r="M22" s="45" t="s">
        <v>130</v>
      </c>
      <c r="N22" s="57" t="s">
        <v>1211</v>
      </c>
      <c r="O22" s="44"/>
      <c r="P22" s="44"/>
      <c r="Q22" s="44"/>
      <c r="R22" s="44" t="str">
        <f aca="false">CONCATENATE(B22,"_",E22,H22,"_",K22,M22)</f>
        <v>J223_0102_0205</v>
      </c>
      <c r="S22" s="44" t="s">
        <v>1120</v>
      </c>
      <c r="T22" s="44" t="s">
        <v>1212</v>
      </c>
      <c r="U22" s="44"/>
      <c r="V22" s="46" t="s">
        <v>1212</v>
      </c>
      <c r="W22" s="46" t="s">
        <v>1213</v>
      </c>
      <c r="X22" s="46" t="s">
        <v>1214</v>
      </c>
      <c r="Y22" s="46" t="s">
        <v>1215</v>
      </c>
      <c r="Z22" s="44"/>
      <c r="AA22" s="44"/>
      <c r="AB22" s="44"/>
      <c r="AC22" s="75" t="s">
        <v>105</v>
      </c>
    </row>
    <row r="23" s="24" customFormat="true" ht="54" hidden="false" customHeight="false" outlineLevel="0" collapsed="false">
      <c r="A23" s="49"/>
      <c r="B23" s="49" t="s">
        <v>1115</v>
      </c>
      <c r="C23" s="76"/>
      <c r="D23" s="50"/>
      <c r="E23" s="50" t="s">
        <v>94</v>
      </c>
      <c r="F23" s="76"/>
      <c r="G23" s="50"/>
      <c r="H23" s="55" t="s">
        <v>106</v>
      </c>
      <c r="I23" s="76"/>
      <c r="J23" s="55"/>
      <c r="K23" s="50" t="s">
        <v>106</v>
      </c>
      <c r="L23" s="57" t="s">
        <v>1172</v>
      </c>
      <c r="M23" s="45" t="s">
        <v>147</v>
      </c>
      <c r="N23" s="57" t="s">
        <v>1216</v>
      </c>
      <c r="O23" s="44"/>
      <c r="P23" s="44"/>
      <c r="Q23" s="44"/>
      <c r="R23" s="44" t="str">
        <f aca="false">CONCATENATE(B23,"_",E23,H23,"_",K23,M23)</f>
        <v>J223_0102_0206</v>
      </c>
      <c r="S23" s="44" t="s">
        <v>1120</v>
      </c>
      <c r="T23" s="44" t="s">
        <v>1217</v>
      </c>
      <c r="U23" s="44"/>
      <c r="V23" s="46" t="s">
        <v>1217</v>
      </c>
      <c r="W23" s="46" t="s">
        <v>1218</v>
      </c>
      <c r="X23" s="46" t="s">
        <v>1219</v>
      </c>
      <c r="Y23" s="46" t="s">
        <v>1220</v>
      </c>
      <c r="Z23" s="44"/>
      <c r="AA23" s="44" t="s">
        <v>1221</v>
      </c>
      <c r="AB23" s="44" t="s">
        <v>1222</v>
      </c>
      <c r="AC23" s="75" t="s">
        <v>105</v>
      </c>
    </row>
    <row r="24" s="24" customFormat="true" ht="28.5" hidden="false" customHeight="false" outlineLevel="0" collapsed="false">
      <c r="A24" s="49"/>
      <c r="B24" s="49" t="s">
        <v>1115</v>
      </c>
      <c r="C24" s="76"/>
      <c r="D24" s="50"/>
      <c r="E24" s="50" t="s">
        <v>94</v>
      </c>
      <c r="F24" s="76"/>
      <c r="G24" s="50"/>
      <c r="H24" s="55" t="s">
        <v>106</v>
      </c>
      <c r="I24" s="76"/>
      <c r="J24" s="55"/>
      <c r="K24" s="50" t="s">
        <v>106</v>
      </c>
      <c r="L24" s="57" t="s">
        <v>1180</v>
      </c>
      <c r="M24" s="45" t="s">
        <v>149</v>
      </c>
      <c r="N24" s="57" t="s">
        <v>1223</v>
      </c>
      <c r="O24" s="44"/>
      <c r="P24" s="44"/>
      <c r="Q24" s="44"/>
      <c r="R24" s="44" t="str">
        <f aca="false">CONCATENATE(B24,"_",E24,H24,"_",K24,M24)</f>
        <v>J223_0102_0207</v>
      </c>
      <c r="S24" s="44" t="s">
        <v>1120</v>
      </c>
      <c r="T24" s="44" t="s">
        <v>1224</v>
      </c>
      <c r="U24" s="44"/>
      <c r="V24" s="46" t="s">
        <v>1195</v>
      </c>
      <c r="W24" s="46" t="s">
        <v>1196</v>
      </c>
      <c r="X24" s="46" t="s">
        <v>1197</v>
      </c>
      <c r="Y24" s="46" t="s">
        <v>1225</v>
      </c>
      <c r="Z24" s="44"/>
      <c r="AA24" s="44"/>
      <c r="AB24" s="44"/>
      <c r="AC24" s="75" t="s">
        <v>105</v>
      </c>
    </row>
    <row r="25" s="24" customFormat="true" ht="42.75" hidden="false" customHeight="false" outlineLevel="0" collapsed="false">
      <c r="A25" s="49"/>
      <c r="B25" s="49" t="s">
        <v>1115</v>
      </c>
      <c r="C25" s="76"/>
      <c r="D25" s="50"/>
      <c r="E25" s="50" t="s">
        <v>94</v>
      </c>
      <c r="F25" s="76"/>
      <c r="G25" s="50"/>
      <c r="H25" s="55" t="s">
        <v>106</v>
      </c>
      <c r="I25" s="76"/>
      <c r="J25" s="55"/>
      <c r="K25" s="50" t="s">
        <v>106</v>
      </c>
      <c r="L25" s="57" t="s">
        <v>1184</v>
      </c>
      <c r="M25" s="45" t="s">
        <v>151</v>
      </c>
      <c r="N25" s="57" t="s">
        <v>1185</v>
      </c>
      <c r="O25" s="44"/>
      <c r="P25" s="44"/>
      <c r="Q25" s="44"/>
      <c r="R25" s="44" t="str">
        <f aca="false">CONCATENATE(B25,"_",E25,H25,"_",K25,M25)</f>
        <v>J223_0102_0208</v>
      </c>
      <c r="S25" s="44" t="s">
        <v>1120</v>
      </c>
      <c r="T25" s="44" t="s">
        <v>1226</v>
      </c>
      <c r="U25" s="44"/>
      <c r="V25" s="46" t="s">
        <v>1226</v>
      </c>
      <c r="W25" s="46" t="s">
        <v>1227</v>
      </c>
      <c r="X25" s="46" t="s">
        <v>1228</v>
      </c>
      <c r="Y25" s="46" t="s">
        <v>1229</v>
      </c>
      <c r="Z25" s="44"/>
      <c r="AA25" s="44"/>
      <c r="AB25" s="44"/>
      <c r="AC25" s="75" t="s">
        <v>105</v>
      </c>
    </row>
    <row r="26" s="24" customFormat="true" ht="28.5" hidden="false" customHeight="false" outlineLevel="0" collapsed="false">
      <c r="A26" s="49"/>
      <c r="B26" s="49" t="s">
        <v>1115</v>
      </c>
      <c r="C26" s="76"/>
      <c r="D26" s="50"/>
      <c r="E26" s="50" t="s">
        <v>94</v>
      </c>
      <c r="F26" s="77"/>
      <c r="G26" s="53"/>
      <c r="H26" s="65" t="s">
        <v>106</v>
      </c>
      <c r="I26" s="77"/>
      <c r="J26" s="65"/>
      <c r="K26" s="53" t="s">
        <v>106</v>
      </c>
      <c r="L26" s="57" t="s">
        <v>1190</v>
      </c>
      <c r="M26" s="45" t="s">
        <v>328</v>
      </c>
      <c r="N26" s="57" t="s">
        <v>1230</v>
      </c>
      <c r="O26" s="44"/>
      <c r="P26" s="44"/>
      <c r="Q26" s="44"/>
      <c r="R26" s="44" t="str">
        <f aca="false">CONCATENATE(B26,"_",E26,H26,"_",K26,M26)</f>
        <v>J223_0102_0209</v>
      </c>
      <c r="S26" s="44" t="s">
        <v>1120</v>
      </c>
      <c r="T26" s="44" t="s">
        <v>1231</v>
      </c>
      <c r="U26" s="44"/>
      <c r="V26" s="46" t="s">
        <v>1195</v>
      </c>
      <c r="W26" s="46" t="s">
        <v>1196</v>
      </c>
      <c r="X26" s="46" t="s">
        <v>1197</v>
      </c>
      <c r="Y26" s="46" t="s">
        <v>1232</v>
      </c>
      <c r="Z26" s="44"/>
      <c r="AA26" s="44"/>
      <c r="AB26" s="44"/>
      <c r="AC26" s="75" t="s">
        <v>105</v>
      </c>
    </row>
    <row r="27" s="24" customFormat="true" ht="42.75" hidden="false" customHeight="false" outlineLevel="0" collapsed="false">
      <c r="A27" s="49"/>
      <c r="B27" s="49" t="s">
        <v>1115</v>
      </c>
      <c r="C27" s="76"/>
      <c r="D27" s="50"/>
      <c r="E27" s="50" t="s">
        <v>94</v>
      </c>
      <c r="F27" s="74" t="s">
        <v>1233</v>
      </c>
      <c r="G27" s="43" t="s">
        <v>110</v>
      </c>
      <c r="H27" s="43" t="s">
        <v>110</v>
      </c>
      <c r="I27" s="74" t="s">
        <v>1234</v>
      </c>
      <c r="J27" s="42" t="s">
        <v>94</v>
      </c>
      <c r="K27" s="43" t="s">
        <v>94</v>
      </c>
      <c r="L27" s="57" t="s">
        <v>1118</v>
      </c>
      <c r="M27" s="45" t="s">
        <v>94</v>
      </c>
      <c r="N27" s="57" t="s">
        <v>1235</v>
      </c>
      <c r="O27" s="44"/>
      <c r="P27" s="44"/>
      <c r="Q27" s="44"/>
      <c r="R27" s="44" t="str">
        <f aca="false">CONCATENATE(B27,"_",E27,H27,"_",K27,M27)</f>
        <v>J223_0103_0101</v>
      </c>
      <c r="S27" s="44" t="s">
        <v>1120</v>
      </c>
      <c r="T27" s="44" t="s">
        <v>1236</v>
      </c>
      <c r="U27" s="44"/>
      <c r="V27" s="44"/>
      <c r="W27" s="44"/>
      <c r="X27" s="44"/>
      <c r="Y27" s="44"/>
      <c r="Z27" s="44"/>
      <c r="AA27" s="44"/>
      <c r="AB27" s="44"/>
      <c r="AC27" s="75" t="s">
        <v>105</v>
      </c>
    </row>
    <row r="28" s="24" customFormat="true" ht="42.75" hidden="false" customHeight="false" outlineLevel="0" collapsed="false">
      <c r="A28" s="49"/>
      <c r="B28" s="49" t="s">
        <v>1115</v>
      </c>
      <c r="C28" s="76"/>
      <c r="D28" s="50"/>
      <c r="E28" s="50" t="s">
        <v>94</v>
      </c>
      <c r="F28" s="76"/>
      <c r="G28" s="50"/>
      <c r="H28" s="50" t="s">
        <v>110</v>
      </c>
      <c r="I28" s="77"/>
      <c r="J28" s="53"/>
      <c r="K28" s="53" t="s">
        <v>94</v>
      </c>
      <c r="L28" s="57" t="s">
        <v>1125</v>
      </c>
      <c r="M28" s="45" t="s">
        <v>106</v>
      </c>
      <c r="N28" s="57" t="s">
        <v>1235</v>
      </c>
      <c r="O28" s="44"/>
      <c r="P28" s="44"/>
      <c r="Q28" s="44"/>
      <c r="R28" s="44" t="str">
        <f aca="false">CONCATENATE(B28,"_",E28,H28,"_",K28,M28)</f>
        <v>J223_0103_0102</v>
      </c>
      <c r="S28" s="44" t="s">
        <v>1120</v>
      </c>
      <c r="T28" s="44" t="s">
        <v>1237</v>
      </c>
      <c r="U28" s="44"/>
      <c r="V28" s="44"/>
      <c r="W28" s="44"/>
      <c r="X28" s="44"/>
      <c r="Y28" s="44"/>
      <c r="Z28" s="44"/>
      <c r="AA28" s="44"/>
      <c r="AB28" s="44"/>
      <c r="AC28" s="75" t="s">
        <v>105</v>
      </c>
    </row>
    <row r="29" s="24" customFormat="true" ht="57" hidden="false" customHeight="false" outlineLevel="0" collapsed="false">
      <c r="A29" s="49"/>
      <c r="B29" s="49" t="s">
        <v>1115</v>
      </c>
      <c r="C29" s="76"/>
      <c r="D29" s="50"/>
      <c r="E29" s="50" t="s">
        <v>94</v>
      </c>
      <c r="F29" s="76"/>
      <c r="G29" s="50"/>
      <c r="H29" s="50" t="s">
        <v>110</v>
      </c>
      <c r="I29" s="57" t="s">
        <v>1238</v>
      </c>
      <c r="J29" s="45" t="s">
        <v>106</v>
      </c>
      <c r="K29" s="51" t="s">
        <v>106</v>
      </c>
      <c r="L29" s="57" t="s">
        <v>1125</v>
      </c>
      <c r="M29" s="45" t="s">
        <v>94</v>
      </c>
      <c r="N29" s="57" t="s">
        <v>1239</v>
      </c>
      <c r="O29" s="44"/>
      <c r="P29" s="44"/>
      <c r="Q29" s="44"/>
      <c r="R29" s="44" t="str">
        <f aca="false">CONCATENATE(B29,"_",E29,H29,"_",K29,M29)</f>
        <v>J223_0103_0201</v>
      </c>
      <c r="S29" s="44" t="s">
        <v>1120</v>
      </c>
      <c r="T29" s="44" t="s">
        <v>1240</v>
      </c>
      <c r="U29" s="44"/>
      <c r="V29" s="44"/>
      <c r="W29" s="44"/>
      <c r="X29" s="44"/>
      <c r="Y29" s="44"/>
      <c r="Z29" s="44"/>
      <c r="AA29" s="44"/>
      <c r="AB29" s="44"/>
      <c r="AC29" s="75" t="s">
        <v>105</v>
      </c>
    </row>
    <row r="30" s="24" customFormat="true" ht="42.75" hidden="false" customHeight="false" outlineLevel="0" collapsed="false">
      <c r="A30" s="49"/>
      <c r="B30" s="49" t="s">
        <v>1115</v>
      </c>
      <c r="C30" s="76"/>
      <c r="D30" s="50"/>
      <c r="E30" s="50" t="s">
        <v>94</v>
      </c>
      <c r="F30" s="76"/>
      <c r="G30" s="50"/>
      <c r="H30" s="50" t="s">
        <v>110</v>
      </c>
      <c r="I30" s="74" t="s">
        <v>1241</v>
      </c>
      <c r="J30" s="43" t="s">
        <v>110</v>
      </c>
      <c r="K30" s="43" t="s">
        <v>110</v>
      </c>
      <c r="L30" s="57" t="s">
        <v>1118</v>
      </c>
      <c r="M30" s="45" t="s">
        <v>94</v>
      </c>
      <c r="N30" s="57" t="s">
        <v>1242</v>
      </c>
      <c r="O30" s="44"/>
      <c r="P30" s="44"/>
      <c r="Q30" s="44"/>
      <c r="R30" s="44" t="str">
        <f aca="false">CONCATENATE(B30,"_",E30,H30,"_",K30,M30)</f>
        <v>J223_0103_0301</v>
      </c>
      <c r="S30" s="44" t="s">
        <v>1120</v>
      </c>
      <c r="T30" s="44" t="s">
        <v>1240</v>
      </c>
      <c r="U30" s="44"/>
      <c r="V30" s="44"/>
      <c r="W30" s="44"/>
      <c r="X30" s="44"/>
      <c r="Y30" s="44"/>
      <c r="Z30" s="44"/>
      <c r="AA30" s="44"/>
      <c r="AB30" s="44"/>
      <c r="AC30" s="75" t="s">
        <v>105</v>
      </c>
    </row>
    <row r="31" s="24" customFormat="true" ht="42.75" hidden="false" customHeight="false" outlineLevel="0" collapsed="false">
      <c r="A31" s="52"/>
      <c r="B31" s="52" t="s">
        <v>1115</v>
      </c>
      <c r="C31" s="77"/>
      <c r="D31" s="53"/>
      <c r="E31" s="53" t="s">
        <v>94</v>
      </c>
      <c r="F31" s="77"/>
      <c r="G31" s="53"/>
      <c r="H31" s="53" t="s">
        <v>110</v>
      </c>
      <c r="I31" s="77"/>
      <c r="J31" s="53"/>
      <c r="K31" s="53" t="s">
        <v>110</v>
      </c>
      <c r="L31" s="57" t="s">
        <v>1125</v>
      </c>
      <c r="M31" s="45" t="s">
        <v>106</v>
      </c>
      <c r="N31" s="57" t="s">
        <v>1243</v>
      </c>
      <c r="O31" s="44"/>
      <c r="P31" s="44"/>
      <c r="Q31" s="44"/>
      <c r="R31" s="44" t="str">
        <f aca="false">CONCATENATE(B31,"_",E31,H31,"_",K31,M31)</f>
        <v>J223_0103_0302</v>
      </c>
      <c r="S31" s="44" t="s">
        <v>1120</v>
      </c>
      <c r="T31" s="44" t="s">
        <v>1240</v>
      </c>
      <c r="U31" s="44"/>
      <c r="V31" s="44"/>
      <c r="W31" s="44"/>
      <c r="X31" s="44"/>
      <c r="Y31" s="44"/>
      <c r="Z31" s="44"/>
      <c r="AA31" s="44"/>
      <c r="AB31" s="44"/>
      <c r="AC31" s="75" t="s">
        <v>105</v>
      </c>
    </row>
    <row r="33" customFormat="false" ht="14.25" hidden="false" customHeight="false" outlineLevel="0" collapsed="false">
      <c r="R33" s="24" t="n">
        <f aca="false">COUNTIF(R4:R31,"J*")</f>
        <v>28</v>
      </c>
    </row>
  </sheetData>
  <autoFilter ref="A3:AC31"/>
  <printOptions headings="false" gridLines="false" gridLinesSet="true" horizontalCentered="false" verticalCentered="false"/>
  <pageMargins left="0.747916666666667" right="0.759722222222222" top="0.984027777777778" bottom="0.984027777777778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
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3T13:43:27Z</dcterms:created>
  <dc:creator/>
  <dc:description/>
  <dc:language>en-US</dc:language>
  <cp:lastModifiedBy>i-mode Dev Dep</cp:lastModifiedBy>
  <cp:lastPrinted>2002-12-05T10:03:45Z</cp:lastPrinted>
  <dcterms:modified xsi:type="dcterms:W3CDTF">2003-06-20T10:39:28Z</dcterms:modified>
  <cp:revision>0</cp:revision>
  <dc:subject/>
  <dc:title>J22_TEST_ITEM(JAM_JVM)</dc:title>
</cp:coreProperties>
</file>