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3"/>
  </bookViews>
  <sheets>
    <sheet name="Document History" sheetId="1" state="visible" r:id="rId2"/>
    <sheet name="1.Basic Operations" sheetId="2" state="visible" r:id="rId3"/>
    <sheet name="2.Boundary Operations" sheetId="3" state="visible" r:id="rId4"/>
    <sheet name="3.Repeating Operations" sheetId="4" state="visible" r:id="rId5"/>
  </sheets>
  <definedNames>
    <definedName function="false" hidden="true" localSheetId="1" name="_xlnm._FilterDatabase" vbProcedure="false">'1.Basic Operations'!$A$3:$AC$128</definedName>
    <definedName function="false" hidden="true" localSheetId="2" name="_xlnm._FilterDatabase" vbProcedure="false">'2.Boundary Operations'!$A$3:$AC$96</definedName>
    <definedName function="false" hidden="true" localSheetId="3" name="_xlnm._FilterDatabase" vbProcedure="false">'3.Repeating Operations'!$A$4:$A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3" uniqueCount="524">
  <si>
    <r>
      <rPr>
        <b val="true"/>
        <sz val="11"/>
        <rFont val="Noto Sans"/>
        <family val="2"/>
      </rPr>
      <t xml:space="preserve">通信</t>
    </r>
    <r>
      <rPr>
        <b val="true"/>
        <sz val="11"/>
        <rFont val="ＭＳ Ｐゴシック"/>
        <family val="0"/>
        <charset val="128"/>
      </rPr>
      <t xml:space="preserve">(</t>
    </r>
    <r>
      <rPr>
        <b val="true"/>
        <sz val="11"/>
        <rFont val="Noto Sans"/>
        <family val="2"/>
      </rPr>
      <t xml:space="preserve">スクラッチパッド</t>
    </r>
    <r>
      <rPr>
        <b val="true"/>
        <sz val="11"/>
        <rFont val="ＭＳ Ｐゴシック"/>
        <family val="0"/>
        <charset val="128"/>
      </rPr>
      <t xml:space="preserve">)</t>
    </r>
    <r>
      <rPr>
        <b val="true"/>
        <sz val="11"/>
        <rFont val="Noto Sans"/>
        <family val="2"/>
      </rPr>
      <t xml:space="preserve">試験　変更履歴</t>
    </r>
  </si>
  <si>
    <t xml:space="preserve">Communication (ScratchPad) Test : Document History</t>
  </si>
  <si>
    <t xml:space="preserve">No.</t>
  </si>
  <si>
    <t xml:space="preserve">Rev</t>
  </si>
  <si>
    <t xml:space="preserve">Date</t>
  </si>
  <si>
    <t xml:space="preserve">Test Name</t>
  </si>
  <si>
    <t xml:space="preserve">Task No.</t>
  </si>
  <si>
    <t xml:space="preserve">Description</t>
  </si>
  <si>
    <t xml:space="preserve">1.Basic Operations</t>
  </si>
  <si>
    <t xml:space="preserve">All</t>
  </si>
  <si>
    <r>
      <rPr>
        <sz val="11"/>
        <rFont val="Arial"/>
        <family val="2"/>
      </rPr>
      <t xml:space="preserve">Added Column
</t>
    </r>
    <r>
      <rPr>
        <sz val="10"/>
        <rFont val="Arial"/>
        <family val="2"/>
      </rPr>
      <t xml:space="preserve">Source Folder
Source File Name
jar File Name
jam File Name
Resource File Name
cgi File Name
Other File Name</t>
    </r>
  </si>
  <si>
    <t xml:space="preserve">2.Boundary Operations</t>
  </si>
  <si>
    <t xml:space="preserve">3.Repeating Operations</t>
  </si>
  <si>
    <t xml:space="preserve">Added Column
Priority</t>
  </si>
  <si>
    <t xml:space="preserve">J332_0101_0201</t>
  </si>
  <si>
    <t xml:space="preserve">Items to check
Expected result is clarified.</t>
  </si>
  <si>
    <t xml:space="preserve">J332_0101_0301</t>
  </si>
  <si>
    <t xml:space="preserve">J331_0101_0207</t>
  </si>
  <si>
    <t xml:space="preserve">Items to check
Expected result is changed to be able to open the scratchpad because of RFC Specifications.</t>
  </si>
  <si>
    <t xml:space="preserve">2.0</t>
  </si>
  <si>
    <t xml:space="preserve">Change the priority meaning to
"L" -&gt; "H"
"H" -&gt; "L"
according to test items real priority</t>
  </si>
  <si>
    <t xml:space="preserve">ScratchPad Test (Basic behavior)</t>
  </si>
  <si>
    <t xml:space="preserve">Job No.</t>
  </si>
  <si>
    <t xml:space="preserve">dummy</t>
  </si>
  <si>
    <t xml:space="preserve">Major Items</t>
  </si>
  <si>
    <t xml:space="preserve">Middle Items</t>
  </si>
  <si>
    <t xml:space="preserve">Minor Items</t>
  </si>
  <si>
    <t xml:space="preserve">Conditions</t>
  </si>
  <si>
    <t xml:space="preserve">Items to check</t>
  </si>
  <si>
    <t xml:space="preserve">Scheduled day</t>
  </si>
  <si>
    <t xml:space="preserve">Checked day</t>
  </si>
  <si>
    <t xml:space="preserve">Name</t>
  </si>
  <si>
    <t xml:space="preserve">Test No.</t>
  </si>
  <si>
    <t xml:space="preserve">Specifications</t>
  </si>
  <si>
    <t xml:space="preserve">Application Name</t>
  </si>
  <si>
    <t xml:space="preserve">Notes</t>
  </si>
  <si>
    <t xml:space="preserve">Source Folder</t>
  </si>
  <si>
    <t xml:space="preserve">Source File Name</t>
  </si>
  <si>
    <t xml:space="preserve">jar File Name</t>
  </si>
  <si>
    <t xml:space="preserve">jam File Name</t>
  </si>
  <si>
    <t xml:space="preserve">Resource File Name</t>
  </si>
  <si>
    <t xml:space="preserve">cgi File Name</t>
  </si>
  <si>
    <t xml:space="preserve">Other File Name</t>
  </si>
  <si>
    <t xml:space="preserve">Priority</t>
  </si>
  <si>
    <t xml:space="preserve">J331</t>
  </si>
  <si>
    <t xml:space="preserve">Verify basic behavior.</t>
  </si>
  <si>
    <t xml:space="preserve">01</t>
  </si>
  <si>
    <t xml:space="preserve">Verify open name behavior.</t>
  </si>
  <si>
    <t xml:space="preserve">Verify name variation</t>
  </si>
  <si>
    <t xml:space="preserve">scratchpad:///0</t>
  </si>
  <si>
    <t xml:space="preserve">Able to open a ScratchPad.</t>
  </si>
  <si>
    <t xml:space="preserve">Communication Interface 2.1</t>
  </si>
  <si>
    <t xml:space="preserve">J331_0101_0101</t>
  </si>
  <si>
    <t xml:space="preserve">J331_0101_0101.java</t>
  </si>
  <si>
    <t xml:space="preserve">J331_0101_0101.jar</t>
  </si>
  <si>
    <t xml:space="preserve">J331_0101_0101.jam</t>
  </si>
  <si>
    <t xml:space="preserve">sp\J331_0101_0101.scr</t>
  </si>
  <si>
    <t xml:space="preserve">H</t>
  </si>
  <si>
    <t xml:space="preserve">In case the start position is specified to be 0 by pos specification</t>
  </si>
  <si>
    <t xml:space="preserve">02</t>
  </si>
  <si>
    <t xml:space="preserve">In case the start position is specified by pos specification</t>
  </si>
  <si>
    <t xml:space="preserve">03</t>
  </si>
  <si>
    <t xml:space="preserve">In case the start position is SPSize by pos specification</t>
  </si>
  <si>
    <t xml:space="preserve">04</t>
  </si>
  <si>
    <t xml:space="preserve">Specification of pos is end.</t>
  </si>
  <si>
    <t xml:space="preserve">05</t>
  </si>
  <si>
    <t xml:space="preserve">Unusual recognition variation</t>
  </si>
  <si>
    <t xml:space="preserve">scratchpad:0</t>
  </si>
  <si>
    <t xml:space="preserve">"IllegalArgumentException(Illegal url)" should be thrown at Connector#open.</t>
  </si>
  <si>
    <t xml:space="preserve">ExceptionList</t>
  </si>
  <si>
    <t xml:space="preserve">J331_0101_0201</t>
  </si>
  <si>
    <t xml:space="preserve">J331_0101_0201.java</t>
  </si>
  <si>
    <t xml:space="preserve">J331_0101_0201.jar</t>
  </si>
  <si>
    <t xml:space="preserve">J331_0101_0201.jam</t>
  </si>
  <si>
    <t xml:space="preserve">M</t>
  </si>
  <si>
    <t xml:space="preserve">scratchpad:/0</t>
  </si>
  <si>
    <t xml:space="preserve">scratchpad://0</t>
  </si>
  <si>
    <t xml:space="preserve">scratchpad:///00</t>
  </si>
  <si>
    <t xml:space="preserve">scratchpad:///1</t>
  </si>
  <si>
    <t xml:space="preserve">scratchpad:///</t>
  </si>
  <si>
    <t xml:space="preserve">06</t>
  </si>
  <si>
    <t xml:space="preserve">SCRATCHPAD:///0</t>
  </si>
  <si>
    <t xml:space="preserve">07</t>
  </si>
  <si>
    <t xml:space="preserve">scratchpad:/// 0</t>
  </si>
  <si>
    <t xml:space="preserve">08</t>
  </si>
  <si>
    <t xml:space="preserve">scratchpad:/// 0 ; pos = 0</t>
  </si>
  <si>
    <t xml:space="preserve">09</t>
  </si>
  <si>
    <t xml:space="preserve">scratchpad:///0; pos=abcd</t>
  </si>
  <si>
    <t xml:space="preserve">10</t>
  </si>
  <si>
    <t xml:space="preserve">scratchpad:///0;; pos=0;</t>
  </si>
  <si>
    <t xml:space="preserve">11</t>
  </si>
  <si>
    <t xml:space="preserve">scratchpad:///http</t>
  </si>
  <si>
    <t xml:space="preserve">12</t>
  </si>
  <si>
    <t xml:space="preserve">scratchpad:///https</t>
  </si>
  <si>
    <t xml:space="preserve">13</t>
  </si>
  <si>
    <t xml:space="preserve">scratchpad:///scratchpad</t>
  </si>
  <si>
    <t xml:space="preserve">14</t>
  </si>
  <si>
    <t xml:space="preserve">scratchpad:///resource</t>
  </si>
  <si>
    <t xml:space="preserve">15</t>
  </si>
  <si>
    <t xml:space="preserve">Verify opening behavior.</t>
  </si>
  <si>
    <t xml:space="preserve">Verify the open behavior about scratchpad size.</t>
  </si>
  <si>
    <t xml:space="preserve">With no SPSize </t>
  </si>
  <si>
    <t xml:space="preserve">Unable to open a ScratchPad.</t>
  </si>
  <si>
    <t xml:space="preserve">J331_0102_0101</t>
  </si>
  <si>
    <t xml:space="preserve">J331_0102_0101.java</t>
  </si>
  <si>
    <t xml:space="preserve">J331_0102_0101.jar</t>
  </si>
  <si>
    <t xml:space="preserve">J331_0102_0101.jam</t>
  </si>
  <si>
    <t xml:space="preserve">sp\J331_0102_0101.scr</t>
  </si>
  <si>
    <t xml:space="preserve">L</t>
  </si>
  <si>
    <t xml:space="preserve">Verify the restriction in the open mode</t>
  </si>
  <si>
    <t xml:space="preserve">Open behavior of READ mode</t>
  </si>
  <si>
    <t xml:space="preserve">Able to retrieve InputStream from the connection.</t>
  </si>
  <si>
    <t xml:space="preserve">J331_0102_0201</t>
  </si>
  <si>
    <t xml:space="preserve">J331_0102_0201.java</t>
  </si>
  <si>
    <t xml:space="preserve">J331_0102_0201.jar</t>
  </si>
  <si>
    <t xml:space="preserve">J331_0102_0201.jam</t>
  </si>
  <si>
    <t xml:space="preserve">Able to retrieve DataInputStream from the connection.</t>
  </si>
  <si>
    <t xml:space="preserve">sp\J331_0102_0201.scr</t>
  </si>
  <si>
    <t xml:space="preserve">"IOException" should be thrown when retrieving OutputStream from the connection, and the stream should not be retrieved.</t>
  </si>
  <si>
    <t xml:space="preserve">Able to retrieve InputStream directly by Connector.</t>
  </si>
  <si>
    <t xml:space="preserve">Able to retrieve DataInputStream directly by Connector.</t>
  </si>
  <si>
    <t xml:space="preserve">Open behavior of WRITE mode</t>
  </si>
  <si>
    <t xml:space="preserve">Able to retrieve OutputStream from the connection.</t>
  </si>
  <si>
    <t xml:space="preserve">Able to retrieve DataOutputStream from the connection.</t>
  </si>
  <si>
    <t xml:space="preserve">"IOException" should be thrown when retrieving InputStream from the connection, and the stream should not be retrieved.</t>
  </si>
  <si>
    <t xml:space="preserve">"IOException" should be thrown when retrieving DataInputStream from the connection, and the stream should not be retrieved.</t>
  </si>
  <si>
    <t xml:space="preserve">Able to retrieve OutputStream  by Connector.</t>
  </si>
  <si>
    <t xml:space="preserve">Able to retrieve DataOutputStream  by Connector.</t>
  </si>
  <si>
    <t xml:space="preserve">Open behavior of READ_WRITE mode </t>
  </si>
  <si>
    <t xml:space="preserve">17</t>
  </si>
  <si>
    <t xml:space="preserve">18</t>
  </si>
  <si>
    <t xml:space="preserve">19</t>
  </si>
  <si>
    <t xml:space="preserve">20</t>
  </si>
  <si>
    <t xml:space="preserve">Verify closing behavior.</t>
  </si>
  <si>
    <t xml:space="preserve">Timing behavior at connection closing.</t>
  </si>
  <si>
    <t xml:space="preserve">Stream release behavior before Connection closing</t>
  </si>
  <si>
    <t xml:space="preserve">After retrieving InputStream from the connection retrieved by Connector#open, the connection should be released if InputStream and the connection are closed in sequence.</t>
  </si>
  <si>
    <t xml:space="preserve">CLDC</t>
  </si>
  <si>
    <t xml:space="preserve">J331_0103_0101</t>
  </si>
  <si>
    <t xml:space="preserve">J331_0103_0101.java</t>
  </si>
  <si>
    <t xml:space="preserve">J331_0103_0101.jar</t>
  </si>
  <si>
    <t xml:space="preserve">J331_0103_0101.jam</t>
  </si>
  <si>
    <t xml:space="preserve">sp\J331_0103_0101.scr</t>
  </si>
  <si>
    <t xml:space="preserve">After retrieving DataInputStream from the connection retrieved by Connector#open, the connection should be released if DataInputStream and the connection are closed in sequence.</t>
  </si>
  <si>
    <t xml:space="preserve">After retrieving OutputStream from the connection retrieved by Connector#open, the connection should be released if OutputStream and the connection are closed in sequence.</t>
  </si>
  <si>
    <t xml:space="preserve">After retrieving DataOutputStream from the connection retrieved by Connector#open, the connection should be released if DataOutputStream and the connection are closed in sequence.</t>
  </si>
  <si>
    <t xml:space="preserve">Connection closing behavior after stream release</t>
  </si>
  <si>
    <t xml:space="preserve">After retrieving InputStream from the connection retrieved by Connector#open, the connection should be released if the connection and InputStream are closed in sequence.</t>
  </si>
  <si>
    <t xml:space="preserve">After retrieving DataInputStream from the connection retrieved by Connector#open, the connection should be released if the connection and DataInputStream are closed in sequence.</t>
  </si>
  <si>
    <t xml:space="preserve">After retrieving OutputStream from the connection retrieved by Connector#open, the connection should be released if the connection and OutputStream are closed in sequence.</t>
  </si>
  <si>
    <t xml:space="preserve">After retrieving DataOutputStream from the connection retrieved by Connector#open, the connection should be released if the connection and DataOutputStream are closed in sequence.</t>
  </si>
  <si>
    <t xml:space="preserve">Closing behavior when obtaining a stream directly</t>
  </si>
  <si>
    <t xml:space="preserve">Verify behavior which releases  streams</t>
  </si>
  <si>
    <t xml:space="preserve">Connection should be released if releasing the input stream retrieved by Connector#openInputStream.</t>
  </si>
  <si>
    <t xml:space="preserve">Connection should be released if releasing the input stream retrieved by Connector#openDataInputStream.</t>
  </si>
  <si>
    <t xml:space="preserve">Connection should be released if releasing the input stream retrieved by Connector#openOutputStream.</t>
  </si>
  <si>
    <t xml:space="preserve">Connection should be released if releasing the input stream retrieved by Connector#openDataOutputStream.</t>
  </si>
  <si>
    <t xml:space="preserve">Verify peculiar behavior of the ScratchPad.</t>
  </si>
  <si>
    <t xml:space="preserve">Verify the Initial status.</t>
  </si>
  <si>
    <t xml:space="preserve">The unwritten scratchpad</t>
  </si>
  <si>
    <t xml:space="preserve">An unwritten scratchpad should be cleared at 0.</t>
  </si>
  <si>
    <t xml:space="preserve">J331_0104_0101</t>
  </si>
  <si>
    <t xml:space="preserve">J331_0104_0101.java</t>
  </si>
  <si>
    <t xml:space="preserve">J331_0104_0101.jar</t>
  </si>
  <si>
    <t xml:space="preserve">J331_0104_0101.jam</t>
  </si>
  <si>
    <t xml:space="preserve">sp\J331_0104_0101.scr</t>
  </si>
  <si>
    <t xml:space="preserve">Verify the behavior at skipping.</t>
  </si>
  <si>
    <t xml:space="preserve">In case write behavior by pos specification is carried out</t>
  </si>
  <si>
    <t xml:space="preserve">No changes should be made to details of a skipped area when writing to a skipped stream by pos designation.</t>
  </si>
  <si>
    <t xml:space="preserve">J331_0104_0201</t>
  </si>
  <si>
    <t xml:space="preserve">J331_0104_0201.java</t>
  </si>
  <si>
    <t xml:space="preserve">J331_0104_0201.jar</t>
  </si>
  <si>
    <t xml:space="preserve">J331_0104_0201.jam</t>
  </si>
  <si>
    <t xml:space="preserve">sp\J331_0104_0201.scr</t>
  </si>
  <si>
    <t xml:space="preserve">In case write behavior by skip specification is carried out.</t>
  </si>
  <si>
    <t xml:space="preserve">No changes should be made to details of a skipped area when writing to a skipped stream by OutputStream#skip.</t>
  </si>
  <si>
    <t xml:space="preserve">l</t>
  </si>
  <si>
    <t xml:space="preserve">No changes should be made to details of a skipped area when writing to a skipped stream by DataOutputStream#skip.</t>
  </si>
  <si>
    <t xml:space="preserve">Duplication specification behavior of skip behavior</t>
  </si>
  <si>
    <t xml:space="preserve">Able to change the stream position to be before the specified position by skip in a stream skipped by pos designation.</t>
  </si>
  <si>
    <t xml:space="preserve">Verify the transaction behavior</t>
  </si>
  <si>
    <t xml:space="preserve">Write behavior at the time of a commitment</t>
  </si>
  <si>
    <t xml:space="preserve">After closing a ScratchPad, written details on a ScratchPad should be saved if the application is terminated normally.</t>
  </si>
  <si>
    <t xml:space="preserve">J331_0104_0301</t>
  </si>
  <si>
    <t xml:space="preserve">J331_0104_0301.java</t>
  </si>
  <si>
    <t xml:space="preserve">J331_0104_0301.jar</t>
  </si>
  <si>
    <t xml:space="preserve">J331_0104_0301.jam</t>
  </si>
  <si>
    <t xml:space="preserve">sp\J331_0104_0301.scr</t>
  </si>
  <si>
    <t xml:space="preserve">After closing a ScratchPad, written details on a ScratchPad should be saved if the application is terminated abnormally.</t>
  </si>
  <si>
    <t xml:space="preserve">After closing a ScratchPad, written details on a ScratchPad should be saved if the application is terminated forcibly.</t>
  </si>
  <si>
    <t xml:space="preserve">Return behavior when not committing</t>
  </si>
  <si>
    <t xml:space="preserve">Before closing a ScratchPad, written details on the pad should be erased, and the pad should return to the state on startup if the application is terminated normally.</t>
  </si>
  <si>
    <t xml:space="preserve">Before closing a ScratchPad, written details on the pad should be erased, and the pad should return to the state on startup if the application is terminated abnormally.</t>
  </si>
  <si>
    <t xml:space="preserve">Before closing a ScratchPad, written details on the pad should be erased, and the pad should return to the state on startup if the application is terminated forcibly.</t>
  </si>
  <si>
    <t xml:space="preserve">Before closing a ScratchPad, written details on the pad should be erased, and the pad should return to the state on startup if the application is terminated due to a power supply.</t>
  </si>
  <si>
    <t xml:space="preserve">Verify input and output behavior.</t>
  </si>
  <si>
    <t xml:space="preserve">Verify the factory method behavior</t>
  </si>
  <si>
    <t xml:space="preserve">Connector#open()</t>
  </si>
  <si>
    <t xml:space="preserve">Able to open a connection of a ScratchPad.</t>
  </si>
  <si>
    <t xml:space="preserve">J331_0105_0101</t>
  </si>
  <si>
    <t xml:space="preserve">J331_0105_0101.java</t>
  </si>
  <si>
    <t xml:space="preserve">J331_0105_0101.jar</t>
  </si>
  <si>
    <t xml:space="preserve">J331_0105_0101.jam</t>
  </si>
  <si>
    <t xml:space="preserve">sp\J331_0105_0101.scr</t>
  </si>
  <si>
    <t xml:space="preserve">Connector#openInputStream()</t>
  </si>
  <si>
    <t xml:space="preserve">Able to open an input stream of a ScratchPad.</t>
  </si>
  <si>
    <t xml:space="preserve">Connector#openDataInputStream()</t>
  </si>
  <si>
    <t xml:space="preserve">Connector#openOutputStream()</t>
  </si>
  <si>
    <t xml:space="preserve">Able to open an output stream of a ScratchPad.</t>
  </si>
  <si>
    <t xml:space="preserve">Connector#openDataOutputStream()</t>
  </si>
  <si>
    <t xml:space="preserve">Verify InputStream behavior</t>
  </si>
  <si>
    <t xml:space="preserve">InputStream#read()</t>
  </si>
  <si>
    <t xml:space="preserve">Able to read one byte data from a ScratchPad smaller than SPSize.</t>
  </si>
  <si>
    <t xml:space="preserve">Clarification1.0</t>
  </si>
  <si>
    <t xml:space="preserve">J331_0105_0201</t>
  </si>
  <si>
    <t xml:space="preserve">J331_0105_0201.java</t>
  </si>
  <si>
    <t xml:space="preserve">J331_0105_0201.jar</t>
  </si>
  <si>
    <t xml:space="preserve">J331_0105_0201.jam</t>
  </si>
  <si>
    <t xml:space="preserve">sp\J331_0105_0201.scr</t>
  </si>
  <si>
    <t xml:space="preserve">InputStream#read(byte[ ])</t>
  </si>
  <si>
    <t xml:space="preserve">Able to read data that is the longest and the same length as the byte alignment from a ScratchPad smaller than SPSize.</t>
  </si>
  <si>
    <t xml:space="preserve">InputStream#read(byte[ ],int,int)</t>
  </si>
  <si>
    <t xml:space="preserve">Able to read data (smaller than SPSize) that is the longest and the specified elements of the byte alignment</t>
  </si>
  <si>
    <t xml:space="preserve">Able to skip a stream in the backward direction within the SP size.</t>
  </si>
  <si>
    <t xml:space="preserve">Verify DataInputStream behavior</t>
  </si>
  <si>
    <t xml:space="preserve">DataInputStream#read()</t>
  </si>
  <si>
    <t xml:space="preserve">DataInputStream#read(byte[ ])</t>
  </si>
  <si>
    <t xml:space="preserve">DataInputStream#read(byte[ ],int,int)</t>
  </si>
  <si>
    <t xml:space="preserve">DataInputStream#readBoolean()</t>
  </si>
  <si>
    <t xml:space="preserve">Able to read boolean data from a scratchpad smaller than the SPSize.</t>
  </si>
  <si>
    <t xml:space="preserve">DataInputStream#readByte()</t>
  </si>
  <si>
    <t xml:space="preserve">Able to read byte data from a scratchpad smaller than the SPSize.</t>
  </si>
  <si>
    <t xml:space="preserve">DataInputStream#readChar()</t>
  </si>
  <si>
    <t xml:space="preserve">Able to read char data from a scratchpad smaller than the SPSize.</t>
  </si>
  <si>
    <t xml:space="preserve">DataInputStream#readFully(byte[ ])</t>
  </si>
  <si>
    <t xml:space="preserve">Able to read byte array data from a scratchpad smaller than the SPSize.</t>
  </si>
  <si>
    <t xml:space="preserve">DataInputStream#readFully(byte[ ],int,int)</t>
  </si>
  <si>
    <t xml:space="preserve">Able to read data of the specified number of bytes from a scratchpad smaller than SPSize to a byte alignment.</t>
  </si>
  <si>
    <t xml:space="preserve">DataInputStrean#readInt()</t>
  </si>
  <si>
    <t xml:space="preserve">Able to read int data from a scratchpad smaller than the SPSize.</t>
  </si>
  <si>
    <t xml:space="preserve">DataInputStream#readLong()</t>
  </si>
  <si>
    <t xml:space="preserve">Able to read long data from a scratchpad smaller than the SPSize.</t>
  </si>
  <si>
    <t xml:space="preserve">DataInputStream#readShort()</t>
  </si>
  <si>
    <t xml:space="preserve">Able to read short data from a scratchpad smaller than the SPSize.</t>
  </si>
  <si>
    <t xml:space="preserve">DataInputStream#readUnsignedByte()</t>
  </si>
  <si>
    <t xml:space="preserve">Able to read in byte (note this is considered as a positive number and converted to int) data from a scratchpad smaller than SPSize.</t>
  </si>
  <si>
    <t xml:space="preserve">DataInputStream#readUnsignedShort()</t>
  </si>
  <si>
    <t xml:space="preserve">Able to read short (note this is considered as a positive number and converted to int) data from a scratchpad smaller than SPSize.</t>
  </si>
  <si>
    <t xml:space="preserve">DataInputStream#readUTF()</t>
  </si>
  <si>
    <t xml:space="preserve">Able to read UTF caracter string (note this is considered as a positive number and converted to int) data from a scratchpad smaller than SPSize. </t>
  </si>
  <si>
    <t xml:space="preserve">16</t>
  </si>
  <si>
    <t xml:space="preserve">Verify OutputStream behavior</t>
  </si>
  <si>
    <t xml:space="preserve">OutputStream#write(byte)</t>
  </si>
  <si>
    <t xml:space="preserve">Able to write 1 byte of data in the scratchpad below SPSize</t>
  </si>
  <si>
    <t xml:space="preserve">OutputStream#write(byte[ ])</t>
  </si>
  <si>
    <t xml:space="preserve">Able to write data of specified number of bytes on a scratchpad smaller than SPSize.</t>
  </si>
  <si>
    <t xml:space="preserve">OutputStream#write(byte[ ],int,int)</t>
  </si>
  <si>
    <t xml:space="preserve">Verify DataOutputStream behavior</t>
  </si>
  <si>
    <t xml:space="preserve">DataOutputStream#write(byte)</t>
  </si>
  <si>
    <t xml:space="preserve">DataOutputStream#write(byte[ ])</t>
  </si>
  <si>
    <t xml:space="preserve">DataOutputStream#write(byte[ ],int,int)</t>
  </si>
  <si>
    <t xml:space="preserve">DataOutputStream#writeBoolean(boolean)</t>
  </si>
  <si>
    <t xml:space="preserve">Able to write data of boolean of on a scratchpad smaller than SPSize.</t>
  </si>
  <si>
    <t xml:space="preserve">DataOutputStream#writeByte(int)</t>
  </si>
  <si>
    <t xml:space="preserve">Able to write data of byte on a scratchpad smaller than SPSize.</t>
  </si>
  <si>
    <t xml:space="preserve">DataOutputStream#writeChar(int)</t>
  </si>
  <si>
    <t xml:space="preserve">Able to write data of char on a scratchpad smaller than SPSize.</t>
  </si>
  <si>
    <t xml:space="preserve">DataOutputStream#writeChars(String)</t>
  </si>
  <si>
    <t xml:space="preserve">Able to write data of String of  Char array on a scratchpad smaller than SPSize.</t>
  </si>
  <si>
    <t xml:space="preserve">DataOutputStrean#writeInt(int)</t>
  </si>
  <si>
    <t xml:space="preserve">Able to write data of int on a scratchpad smaller than SPSize.</t>
  </si>
  <si>
    <t xml:space="preserve">DataOutputStream#writeLong(long)</t>
  </si>
  <si>
    <t xml:space="preserve">Able to write data of long on a scratchpad smaller than SPSize.</t>
  </si>
  <si>
    <t xml:space="preserve">DataOutputStream#writeShort(int)</t>
  </si>
  <si>
    <t xml:space="preserve">Able to write data of short on a scratchpad smaller than SPSize.</t>
  </si>
  <si>
    <t xml:space="preserve">DataOutputStream#writeUTF(String)</t>
  </si>
  <si>
    <t xml:space="preserve">Able to write UTF caracter string on a scratchpad smaller than SPSize. </t>
  </si>
  <si>
    <t xml:space="preserve">Write copy behavior</t>
  </si>
  <si>
    <t xml:space="preserve">OutputStream</t>
  </si>
  <si>
    <t xml:space="preserve">Able to refer to written details from InputStream of the same connection after OutputStream is closed, when OutputStream is retrieved in a connection opened in READ_WRITE mode.</t>
  </si>
  <si>
    <t xml:space="preserve">J331_0105_0601</t>
  </si>
  <si>
    <t xml:space="preserve">J331_0105_0601.java</t>
  </si>
  <si>
    <t xml:space="preserve">J331_0105_0601.jar</t>
  </si>
  <si>
    <t xml:space="preserve">J331_0105_0601.jam</t>
  </si>
  <si>
    <t xml:space="preserve">sp\J331_0105_0601.scr</t>
  </si>
  <si>
    <t xml:space="preserve">Able to refer to written details from DataInputStream of the same connection after OutputStream is closed, when OutputStream is retrieved in a connection opened in READ_WRITE mode.</t>
  </si>
  <si>
    <t xml:space="preserve">DataOutputStream</t>
  </si>
  <si>
    <t xml:space="preserve">Able to refer to written details from InputStream of the same connection after DataOutputStream is closed, when DataOutputStream is retrieved in a connection opened in READ_WRITE mode.</t>
  </si>
  <si>
    <t xml:space="preserve">Able to refer to written details from DataInputStream of the same connection after DataOutputStream is closed, when DataOutputStream is retrieved in a connection opened in READ_WRITE mode.</t>
  </si>
  <si>
    <t xml:space="preserve">Verify multiplex opening behavior.</t>
  </si>
  <si>
    <t xml:space="preserve">Verify behavior under opening in  READ MODE</t>
  </si>
  <si>
    <t xml:space="preserve">Open READ mode</t>
  </si>
  <si>
    <t xml:space="preserve">Able to open a scratchpad (opened in READ mode) in READ mode.</t>
  </si>
  <si>
    <t xml:space="preserve">Clarification1.0
ANNEX2 2.3.2.2
ANNEX8 4.1.2</t>
  </si>
  <si>
    <t xml:space="preserve">J331_0106_0101</t>
  </si>
  <si>
    <t xml:space="preserve">Implementation dependence</t>
  </si>
  <si>
    <t xml:space="preserve">J331_0106_0101.java</t>
  </si>
  <si>
    <t xml:space="preserve">J331_0106_0101.jar</t>
  </si>
  <si>
    <t xml:space="preserve">J331_0106_0101.jam</t>
  </si>
  <si>
    <t xml:space="preserve">sp\J331_0106_0101.scr</t>
  </si>
  <si>
    <t xml:space="preserve">Able to read the same position of a scratchpad from other thread when opening in READ mode.</t>
  </si>
  <si>
    <t xml:space="preserve">-</t>
  </si>
  <si>
    <t xml:space="preserve">Open WRITE mode</t>
  </si>
  <si>
    <t xml:space="preserve">"ConnectionException(RESOURE_BUSY): Scratchpad already opened for input" should be thrown when a scratchpad opened in READ mode is WRITE opened.</t>
  </si>
  <si>
    <t xml:space="preserve">After closing all READ opening after multiplex opening in READ mode, WRITE opening of the scratchpad can be carried out.</t>
  </si>
  <si>
    <t xml:space="preserve">Open READ_WRITE mode</t>
  </si>
  <si>
    <t xml:space="preserve">"ConnectionException(RESOURE_BUSY): Scratchpad already opened for input" should be thrown when a scratchpad opened in READ mode is READ_WRIT opened.</t>
  </si>
  <si>
    <t xml:space="preserve">After closing all READ opening after multiplex opening in READ mode, READ_WRITE opening of the scratchpad can be carried out.</t>
  </si>
  <si>
    <t xml:space="preserve">Behavior under opening in  WRITE MODE</t>
  </si>
  <si>
    <t xml:space="preserve">"ConnectionException(RESOURCE_BUSY, Scratchpad already opened for output)" should be thrown when the scratchpad in WRITE open is opened in READ mode.</t>
  </si>
  <si>
    <t xml:space="preserve">After closing all WRITE opening after opening in WRITE mode, READ opening of the scratchpad can be carried out.</t>
  </si>
  <si>
    <t xml:space="preserve">"ConnectionException(RESOURCE_BUSY, Scratchpad already opened for output)" should be thrown when the scratchpad in WRITE open is opened in WRITE mode.</t>
  </si>
  <si>
    <t xml:space="preserve">After closing all WRITE opening after opening in WRITE mode, WRITE opening of the scratchpad can be carried out.</t>
  </si>
  <si>
    <t xml:space="preserve">"ConnectionException(RESOURCE_BUSY, Scratchpad already opened for output)" should be thrown when the scratchpad in WRITE open is opened in READ_WRITE mode.</t>
  </si>
  <si>
    <t xml:space="preserve">After closing all WRITE opening after opening in WRITE mode, READ_WRITE opening of the scratchpad can be carried out.</t>
  </si>
  <si>
    <t xml:space="preserve">Simultaneous open behavior in READ_WRITE mode
</t>
  </si>
  <si>
    <t xml:space="preserve">During InputStream</t>
  </si>
  <si>
    <t xml:space="preserve">"ConnectionException(ILLEGAL_STATE): Stream is open for input." should be thrown when OutputStream is retrieved in a connection retrieving InputStream.</t>
  </si>
  <si>
    <t xml:space="preserve">"ConnectionException(ILLEGAL_STATE): Stream is open for input." should be thrown when DataOutputStream is retrieved in a connection retrieving InputStream.</t>
  </si>
  <si>
    <t xml:space="preserve">During DataInputStream</t>
  </si>
  <si>
    <t xml:space="preserve">"ConnectionException(ILLEGAL_STATE): Stream is open for input." should be thrown when OutputStream is retrieved in a connection retrieving DataInputStream.</t>
  </si>
  <si>
    <t xml:space="preserve">"ConnectionException(ILLEGAL_STATE): Stream is open for input." should be thrown when DataOutputStream is retrieved in a connection retrieving DataInputStream.</t>
  </si>
  <si>
    <t xml:space="preserve">During OutputStream</t>
  </si>
  <si>
    <t xml:space="preserve">"ConnectionException(ILLEGAL_STATE): Stream is open for output." should be thrown when InputStream is retrieved in a connection retrieving OutputStream.</t>
  </si>
  <si>
    <t xml:space="preserve">"ConnectionException(ILLEGAL_STATE): Stream is open for output." should be thrown when DataInputStream is retrieved in a connection retrieving OutputStream.</t>
  </si>
  <si>
    <t xml:space="preserve">During DataOutputStream</t>
  </si>
  <si>
    <t xml:space="preserve">"ConnectionException(ILLEGAL_STATE): Stream is open for output." should be thrown when InputStream is retrieved in a connection retrieving DataOutputStream.</t>
  </si>
  <si>
    <t xml:space="preserve">"ConnectionException(ILLEGAL_STATE): Stream is open for output." should be thrown when DataInputStream is retrieved in a connection retrieving DataOutputStream.</t>
  </si>
  <si>
    <t xml:space="preserve">Verify linked behavior.</t>
  </si>
  <si>
    <t xml:space="preserve">Verify behavior of saving characters</t>
  </si>
  <si>
    <t xml:space="preserve">Variation of character code</t>
  </si>
  <si>
    <t xml:space="preserve">URLEncode</t>
  </si>
  <si>
    <t xml:space="preserve">Able to read and write character on a scratchpad via URLEncode.</t>
  </si>
  <si>
    <t xml:space="preserve">J331_0201_0101</t>
  </si>
  <si>
    <t xml:space="preserve">J331_0201_0101.java</t>
  </si>
  <si>
    <t xml:space="preserve">J331_0201_0101.jar</t>
  </si>
  <si>
    <t xml:space="preserve">J331_0201_0101.jam</t>
  </si>
  <si>
    <t xml:space="preserve">sp\J331_0201_0101.scr</t>
  </si>
  <si>
    <t xml:space="preserve">Unicode</t>
  </si>
  <si>
    <t xml:space="preserve">Able to read and write Unicode character on a scratch pad.</t>
  </si>
  <si>
    <t xml:space="preserve">ScratchPad Test (Boundary)</t>
  </si>
  <si>
    <t xml:space="preserve">J332</t>
  </si>
  <si>
    <t xml:space="preserve">Boundary behavior at opening.</t>
  </si>
  <si>
    <t xml:space="preserve">Scratchpad scheme behavior</t>
  </si>
  <si>
    <t xml:space="preserve">Verify position behavior</t>
  </si>
  <si>
    <t xml:space="preserve">In case a negative is specified a start position by "POS" designation.</t>
  </si>
  <si>
    <t xml:space="preserve">"IOException: Illegal position." should be thrown.</t>
  </si>
  <si>
    <t xml:space="preserve">ANNEX2 2.3.2.1</t>
  </si>
  <si>
    <t xml:space="preserve">J332_0101_0101</t>
  </si>
  <si>
    <t xml:space="preserve">J332_0101_0101.java</t>
  </si>
  <si>
    <t xml:space="preserve">J332_0101_0101.jar</t>
  </si>
  <si>
    <t xml:space="preserve">J332_0101_0101.jam</t>
  </si>
  <si>
    <t xml:space="preserve">In case the start position is exceed SPSize by "POS" designation.</t>
  </si>
  <si>
    <t xml:space="preserve">At specifing the ScratchPad size</t>
  </si>
  <si>
    <t xml:space="preserve">SPSize=0 byte</t>
  </si>
  <si>
    <t xml:space="preserve">Able to open a ScratchPad or Exception is thrown.</t>
  </si>
  <si>
    <t xml:space="preserve">ANNEX2 2.3.2.1, 2.3.2.3</t>
  </si>
  <si>
    <t xml:space="preserve">J332_0101_0201.java</t>
  </si>
  <si>
    <t xml:space="preserve">J332_0101_0201.jar</t>
  </si>
  <si>
    <t xml:space="preserve">J332_0101_0201.jam</t>
  </si>
  <si>
    <t xml:space="preserve">sp\J332_0101_0201.scr</t>
  </si>
  <si>
    <t xml:space="preserve">SPSize=100K bytes</t>
  </si>
  <si>
    <t xml:space="preserve">DoJa1.5   6.1.1.3, 6.2</t>
  </si>
  <si>
    <t xml:space="preserve">J332_0101_0202</t>
  </si>
  <si>
    <t xml:space="preserve">Name behavior</t>
  </si>
  <si>
    <t xml:space="preserve">ScratchPad name
-&gt; 255 bytes</t>
  </si>
  <si>
    <t xml:space="preserve">Able to open a ScratchPad when a space is included at the end of the ScratchPad's name and its length is 255 characters or Exception is thrown.</t>
  </si>
  <si>
    <t xml:space="preserve">ANNEX2 2.3.1.3
ANNEX8 4.2.4</t>
  </si>
  <si>
    <t xml:space="preserve">ScratchPad name
-&gt; 256 bytes</t>
  </si>
  <si>
    <t xml:space="preserve">"IllegalArgumentException" should be thrown when opening a ScratchPad whose name includes a space at the end and is 256-character-long.</t>
  </si>
  <si>
    <t xml:space="preserve">Boundary behavior at reading.</t>
  </si>
  <si>
    <t xml:space="preserve">Read size behavior</t>
  </si>
  <si>
    <t xml:space="preserve">Restriction behavior of SPSize</t>
  </si>
  <si>
    <t xml:space="preserve">Fixed value</t>
  </si>
  <si>
    <t xml:space="preserve">Able to read data up to SPSize.</t>
  </si>
  <si>
    <t xml:space="preserve">ANNEX2 2.3.2.1
ANNEX8 4.1.1</t>
  </si>
  <si>
    <t xml:space="preserve">J332_0201_0101</t>
  </si>
  <si>
    <t xml:space="preserve">J332_0201_0101.java</t>
  </si>
  <si>
    <t xml:space="preserve">J332_0201_0101.jar</t>
  </si>
  <si>
    <t xml:space="preserve">J332_0201_0101.jam</t>
  </si>
  <si>
    <t xml:space="preserve">sp\J332_0201_0101.scr</t>
  </si>
  <si>
    <t xml:space="preserve">Marginal behavior of SPSize</t>
  </si>
  <si>
    <t xml:space="preserve">Able to read data up to 100k bytes.</t>
  </si>
  <si>
    <t xml:space="preserve">DoJa1.5   6.1.1.3</t>
  </si>
  <si>
    <t xml:space="preserve">J332_0201_0201</t>
  </si>
  <si>
    <t xml:space="preserve">J332_0201_0201.java</t>
  </si>
  <si>
    <t xml:space="preserve">J332_0201_0201.jar</t>
  </si>
  <si>
    <t xml:space="preserve">J332_0201_0201.jam</t>
  </si>
  <si>
    <t xml:space="preserve">sp\J332_0201_0201.scr</t>
  </si>
  <si>
    <t xml:space="preserve">Exceeding the fixed value</t>
  </si>
  <si>
    <t xml:space="preserve">When reading data larger than 100k bytes, "-1" should be returned in case of read(), and "EOFException" should be thrown in other cases.</t>
  </si>
  <si>
    <t xml:space="preserve">ANNEX2 2.3.2.1
ANNEX8 4.1.1
ExceptionList</t>
  </si>
  <si>
    <t xml:space="preserve">Verify readout in the case of becoming a boundary after read</t>
  </si>
  <si>
    <t xml:space="preserve">Able to read data from the last -1 position of the SPsize.</t>
  </si>
  <si>
    <t xml:space="preserve">J332_0202_0101</t>
  </si>
  <si>
    <t xml:space="preserve">J332_0202_0101.java</t>
  </si>
  <si>
    <t xml:space="preserve">J332_0202_0101.jar</t>
  </si>
  <si>
    <t xml:space="preserve">J332_0202_0101.jam</t>
  </si>
  <si>
    <t xml:space="preserve">sp\J332_0202_0101.scr</t>
  </si>
  <si>
    <t xml:space="preserve">Readout behavior from the boundary.</t>
  </si>
  <si>
    <t xml:space="preserve">Able to return -1 when reading data from the last position of the SPsize.</t>
  </si>
  <si>
    <t xml:space="preserve">J332_0203_0101</t>
  </si>
  <si>
    <t xml:space="preserve">J332_0203_0101.java</t>
  </si>
  <si>
    <t xml:space="preserve">J332_0203_0101.jar</t>
  </si>
  <si>
    <t xml:space="preserve">J332_0203_0101.jam</t>
  </si>
  <si>
    <t xml:space="preserve">sp\J332_0203_0101.scr</t>
  </si>
  <si>
    <t xml:space="preserve">"EOFException" should be thrown when reading data from the last position of the SPsize.</t>
  </si>
  <si>
    <t xml:space="preserve">Verify readout when crossing the boundary at read.</t>
  </si>
  <si>
    <t xml:space="preserve">It should  return the number of bytes read when readout crosses the boundary of SPsize.</t>
  </si>
  <si>
    <t xml:space="preserve">J332_0204_0101</t>
  </si>
  <si>
    <t xml:space="preserve">J332_0204_0101.java</t>
  </si>
  <si>
    <t xml:space="preserve">J332_0204_0101.jar</t>
  </si>
  <si>
    <t xml:space="preserve">J332_0204_0101.jam</t>
  </si>
  <si>
    <t xml:space="preserve">sp\J332_0204_0101.scr</t>
  </si>
  <si>
    <t xml:space="preserve">Boundary behavior at writing.</t>
  </si>
  <si>
    <t xml:space="preserve">Write size behavior</t>
  </si>
  <si>
    <t xml:space="preserve">Able to write data up to SPSize.</t>
  </si>
  <si>
    <t xml:space="preserve">J332_0301_0101</t>
  </si>
  <si>
    <t xml:space="preserve">J332_0301_0101.java</t>
  </si>
  <si>
    <t xml:space="preserve">J332_0301_0101.jar</t>
  </si>
  <si>
    <t xml:space="preserve">J332_0301_0101.jam</t>
  </si>
  <si>
    <t xml:space="preserve">sp\J332_0301_0101.scr</t>
  </si>
  <si>
    <t xml:space="preserve">"ConnectionException(SCRATCHPAD_OVERSIZE)" should be thrown when reading data that exceed SPSize.</t>
  </si>
  <si>
    <t xml:space="preserve">Able to write data up to 100k bytes.</t>
  </si>
  <si>
    <t xml:space="preserve">J332_0301_0201</t>
  </si>
  <si>
    <t xml:space="preserve">J332_0301_0201.java</t>
  </si>
  <si>
    <t xml:space="preserve">J332_0301_0201.jar</t>
  </si>
  <si>
    <t xml:space="preserve">J332_0301_0201.jam</t>
  </si>
  <si>
    <t xml:space="preserve">sp\J332_0301_0201.scr</t>
  </si>
  <si>
    <t xml:space="preserve">"ConnectionException(SCRATCHPAD_OVERSIZE)" should be thrown when reading data larger than 100k bytes.</t>
  </si>
  <si>
    <t xml:space="preserve">Verify writeout in the case of becoming the boundary after writing.</t>
  </si>
  <si>
    <t xml:space="preserve">Able to write.</t>
  </si>
  <si>
    <t xml:space="preserve">J332_0302_0101</t>
  </si>
  <si>
    <t xml:space="preserve">J332_0302_0101.java</t>
  </si>
  <si>
    <t xml:space="preserve">J332_0302_0101.jar</t>
  </si>
  <si>
    <t xml:space="preserve">J332_0302_0101.jam</t>
  </si>
  <si>
    <t xml:space="preserve">sp\J332_0302_0101.scr</t>
  </si>
  <si>
    <t xml:space="preserve">Verify writing from the boundary.</t>
  </si>
  <si>
    <t xml:space="preserve">"ConnectionException(SCRATCHPAD_OVERSIZE)" should be thrown when writing data from the last position of the SPsize.</t>
  </si>
  <si>
    <t xml:space="preserve">J332_0303_0101</t>
  </si>
  <si>
    <t xml:space="preserve">J332_0303_0101.java</t>
  </si>
  <si>
    <t xml:space="preserve">J332_0303_0101.jar</t>
  </si>
  <si>
    <t xml:space="preserve">J332_0303_0101.jam</t>
  </si>
  <si>
    <t xml:space="preserve">sp\J332_0303_0101.scr</t>
  </si>
  <si>
    <t xml:space="preserve">Verify writeout when crossing the boundary.</t>
  </si>
  <si>
    <t xml:space="preserve">"ConnectionException(SCRATCHPAD_OVERSIZE)" should be thrown when data crosses the boundary.</t>
  </si>
  <si>
    <t xml:space="preserve">J332_0304_0101</t>
  </si>
  <si>
    <t xml:space="preserve">J332_0304_0101.java</t>
  </si>
  <si>
    <t xml:space="preserve">J332_0304_0101.jar</t>
  </si>
  <si>
    <t xml:space="preserve">J332_0304_0101.jam</t>
  </si>
  <si>
    <t xml:space="preserve">sp\J332_0304_0101.scr</t>
  </si>
  <si>
    <t xml:space="preserve">Behavior at the write exception.</t>
  </si>
  <si>
    <t xml:space="preserve">Buffer status at exception generation</t>
  </si>
  <si>
    <t xml:space="preserve">If I/O exception is generated when writing, writing before an exception is generated should be reflected on an input stream opened anew before a scratchpad is closed.</t>
  </si>
  <si>
    <t xml:space="preserve">J332_0305_0101</t>
  </si>
  <si>
    <t xml:space="preserve">J332_0305_0101.java</t>
  </si>
  <si>
    <t xml:space="preserve">J332_0305_0101.jar</t>
  </si>
  <si>
    <t xml:space="preserve">J332_0305_0101.jam</t>
  </si>
  <si>
    <t xml:space="preserve">sp\J332_0305_0201.scr</t>
  </si>
  <si>
    <t xml:space="preserve">If I/O exception is generated when writing, writing information before an exception is generated should be saved when a scratchpad is closed.</t>
  </si>
  <si>
    <t xml:space="preserve">Stream status is saved at exception generation</t>
  </si>
  <si>
    <t xml:space="preserve">When the writing which exceeds a scratchpad at the time of writing is performed, the writing of the part before exceeding a scratchpad is not cleared.</t>
  </si>
  <si>
    <t xml:space="preserve">J332_0305_0201</t>
  </si>
  <si>
    <t xml:space="preserve">J332_0305_0201.java</t>
  </si>
  <si>
    <t xml:space="preserve">J332_0305_0201.jar</t>
  </si>
  <si>
    <t xml:space="preserve">J332_0305_0201.jam</t>
  </si>
  <si>
    <t xml:space="preserve">When the writing which exceeds a scratchpad at the time of writing is performed, the writing of the part before exceeding a scratchpad is  cleared.</t>
  </si>
  <si>
    <t xml:space="preserve">Verify the skip behavior.</t>
  </si>
  <si>
    <t xml:space="preserve">Read mode</t>
  </si>
  <si>
    <t xml:space="preserve">Skip behavior of the InputStream</t>
  </si>
  <si>
    <t xml:space="preserve">Jump to end of SPSize.</t>
  </si>
  <si>
    <t xml:space="preserve">Skip behavior for several byte minutes of the return value of skip can be performed.</t>
  </si>
  <si>
    <t xml:space="preserve">Communication Interface2.1</t>
  </si>
  <si>
    <t xml:space="preserve">J332_0401_0102</t>
  </si>
  <si>
    <t xml:space="preserve">J332_0401_0102.java</t>
  </si>
  <si>
    <t xml:space="preserve">J332_0401_0102.jar</t>
  </si>
  <si>
    <t xml:space="preserve">J332_0401_0102.jam</t>
  </si>
  <si>
    <t xml:space="preserve">sp\J332_0401_0102.scr</t>
  </si>
  <si>
    <t xml:space="preserve">Jump to "jump to the SPSize".</t>
  </si>
  <si>
    <t xml:space="preserve">Skip behavior of the DataInputStream</t>
  </si>
  <si>
    <t xml:space="preserve">Verify the number of multiple open.</t>
  </si>
  <si>
    <t xml:space="preserve">Verify the number of simultaneous access in read mode.</t>
  </si>
  <si>
    <t xml:space="preserve">Boundary behavior</t>
  </si>
  <si>
    <t xml:space="preserve">Able to open up to 4 scratchpads at the same time in READ mode.</t>
  </si>
  <si>
    <t xml:space="preserve">ANNEX8 4.1.2</t>
  </si>
  <si>
    <t xml:space="preserve">J332_0501_0101</t>
  </si>
  <si>
    <t xml:space="preserve">J332_0501_0101.java</t>
  </si>
  <si>
    <t xml:space="preserve">J332_0501_0101.jar</t>
  </si>
  <si>
    <t xml:space="preserve">J332_0501_0101.jam</t>
  </si>
  <si>
    <t xml:space="preserve">sp\J332_0501_0101.scr</t>
  </si>
  <si>
    <t xml:space="preserve">Exceeding boundary behavior</t>
  </si>
  <si>
    <t xml:space="preserve">"ConnectionException(RESOURCE_BUSY): Too many resource connections." should be thrown when more than 4 scratchpad(s) connections are opened in READ mode.</t>
  </si>
  <si>
    <t xml:space="preserve">Able to retrieve a connection again when releasing connections after more than 4 scratchpad(s) connections are opened in READ mode.</t>
  </si>
  <si>
    <t xml:space="preserve">ScratchPad Test (Repeating Operations)</t>
  </si>
  <si>
    <t xml:space="preserve">Communication is repeatedly possible.</t>
  </si>
  <si>
    <t xml:space="preserve">J333</t>
  </si>
  <si>
    <t xml:space="preserve">Repetition of single behavior</t>
  </si>
  <si>
    <t xml:space="preserve">Repetition behavior in the same mode</t>
  </si>
  <si>
    <t xml:space="preserve">Repetition behavior of READ mode</t>
  </si>
  <si>
    <t xml:space="preserve">InputStream</t>
  </si>
  <si>
    <t xml:space="preserve">Data should not be changed when reading is conducted repeatedly.</t>
  </si>
  <si>
    <t xml:space="preserve">J333_0101_0101</t>
  </si>
  <si>
    <t xml:space="preserve">J333_0101_0101.java</t>
  </si>
  <si>
    <t xml:space="preserve">J333_0101_0101.jar</t>
  </si>
  <si>
    <t xml:space="preserve">J333_0101_0101.jam</t>
  </si>
  <si>
    <t xml:space="preserve">sp\J333_0101_0101.scr</t>
  </si>
  <si>
    <t xml:space="preserve">DataInputStream</t>
  </si>
  <si>
    <t xml:space="preserve">Verify Repetition behavior of WRITE mode</t>
  </si>
  <si>
    <t xml:space="preserve">Data should be changed when writing is conducted repeatedly.</t>
  </si>
  <si>
    <t xml:space="preserve">Repetition behavior of READ_WRITE mode</t>
  </si>
  <si>
    <t xml:space="preserve">Repetition of continuation behavior</t>
  </si>
  <si>
    <t xml:space="preserve">Verify Repetition of behavior between different modes</t>
  </si>
  <si>
    <t xml:space="preserve">Repetition behavior of READ mode and the other modes</t>
  </si>
  <si>
    <t xml:space="preserve">WRITE mode</t>
  </si>
  <si>
    <t xml:space="preserve">Able to read and write data normally on a scratchpad when reading or writing is conducted after each time a connection is closed.</t>
  </si>
  <si>
    <t xml:space="preserve">J333_0201_0101</t>
  </si>
  <si>
    <t xml:space="preserve">J333_0201_0101.java</t>
  </si>
  <si>
    <t xml:space="preserve">J333_0201_0101.jar</t>
  </si>
  <si>
    <t xml:space="preserve">J333_0201_0101.jam</t>
  </si>
  <si>
    <t xml:space="preserve">sp\J333_0201_0101.scr</t>
  </si>
  <si>
    <t xml:space="preserve">READ_WRITE mode</t>
  </si>
  <si>
    <t xml:space="preserve">Repetition behavior of WRITE mode and the other modes</t>
  </si>
  <si>
    <t xml:space="preserve">Repetition behavior in READ_WRITE mode</t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Arial"/>
        <family val="2"/>
      </rPr>
      <t xml:space="preserve">ble to read and write data normally on a scratchpad when reading or writing is conducted repeatedly in the connection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m/dd"/>
    <numFmt numFmtId="166" formatCode="@"/>
    <numFmt numFmtId="167" formatCode="[&lt;=999]000;[&lt;=99999]0000\-0000;0000\-0000"/>
    <numFmt numFmtId="168" formatCode="General"/>
  </numFmts>
  <fonts count="1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0"/>
      <charset val="128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1"/>
      <color rgb="FFFF00FF"/>
      <name val="ＭＳ Ｐゴシック"/>
      <family val="3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A14" activeCellId="0" sqref="A14"/>
    </sheetView>
  </sheetViews>
  <sheetFormatPr defaultColWidth="8.9921875" defaultRowHeight="13.5" zeroHeight="false" outlineLevelRow="1" outlineLevelCol="0"/>
  <cols>
    <col collapsed="false" customWidth="true" hidden="false" outlineLevel="0" max="1" min="1" style="1" width="4.86"/>
    <col collapsed="false" customWidth="true" hidden="false" outlineLevel="0" max="2" min="2" style="2" width="5.87"/>
    <col collapsed="false" customWidth="true" hidden="false" outlineLevel="0" max="3" min="3" style="1" width="11.87"/>
    <col collapsed="false" customWidth="true" hidden="false" outlineLevel="0" max="4" min="4" style="1" width="21.99"/>
    <col collapsed="false" customWidth="true" hidden="false" outlineLevel="0" max="5" min="5" style="1" width="18.12"/>
    <col collapsed="false" customWidth="true" hidden="false" outlineLevel="0" max="6" min="6" style="1" width="35.12"/>
    <col collapsed="false" customWidth="false" hidden="false" outlineLevel="0" max="257" min="7" style="1" width="8.99"/>
  </cols>
  <sheetData>
    <row r="1" customFormat="false" ht="13.5" hidden="true" customHeight="false" outlineLevel="1" collapsed="false">
      <c r="A1" s="3" t="s">
        <v>0</v>
      </c>
    </row>
    <row r="2" customFormat="false" ht="15" hidden="false" customHeight="false" outlineLevel="0" collapsed="false">
      <c r="A2" s="4" t="s">
        <v>1</v>
      </c>
    </row>
    <row r="3" s="8" customFormat="true" ht="15" hidden="false" customHeight="fals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</row>
    <row r="4" s="13" customFormat="true" ht="35.1" hidden="false" customHeight="true" outlineLevel="0" collapsed="false">
      <c r="A4" s="9" t="n">
        <v>1</v>
      </c>
      <c r="B4" s="10" t="n">
        <v>1.1</v>
      </c>
      <c r="C4" s="11" t="n">
        <v>37552</v>
      </c>
      <c r="D4" s="12" t="s">
        <v>8</v>
      </c>
      <c r="E4" s="12" t="s">
        <v>9</v>
      </c>
      <c r="F4" s="12" t="s">
        <v>10</v>
      </c>
    </row>
    <row r="5" s="13" customFormat="true" ht="35.1" hidden="false" customHeight="true" outlineLevel="0" collapsed="false">
      <c r="A5" s="9" t="n">
        <v>2</v>
      </c>
      <c r="B5" s="10"/>
      <c r="C5" s="11"/>
      <c r="D5" s="12" t="s">
        <v>11</v>
      </c>
      <c r="E5" s="9" t="s">
        <v>9</v>
      </c>
      <c r="F5" s="12"/>
    </row>
    <row r="6" s="13" customFormat="true" ht="35.1" hidden="false" customHeight="true" outlineLevel="0" collapsed="false">
      <c r="A6" s="9" t="n">
        <v>3</v>
      </c>
      <c r="B6" s="10"/>
      <c r="C6" s="11"/>
      <c r="D6" s="12" t="s">
        <v>12</v>
      </c>
      <c r="E6" s="9" t="s">
        <v>9</v>
      </c>
      <c r="F6" s="12"/>
    </row>
    <row r="7" s="13" customFormat="true" ht="28.5" hidden="false" customHeight="false" outlineLevel="0" collapsed="false">
      <c r="A7" s="9" t="n">
        <v>4</v>
      </c>
      <c r="B7" s="14" t="n">
        <v>1.2</v>
      </c>
      <c r="C7" s="15" t="n">
        <v>37627</v>
      </c>
      <c r="D7" s="12" t="s">
        <v>8</v>
      </c>
      <c r="E7" s="9" t="s">
        <v>9</v>
      </c>
      <c r="F7" s="12" t="s">
        <v>13</v>
      </c>
    </row>
    <row r="8" s="13" customFormat="true" ht="28.5" hidden="false" customHeight="false" outlineLevel="0" collapsed="false">
      <c r="A8" s="9" t="n">
        <v>5</v>
      </c>
      <c r="B8" s="16"/>
      <c r="C8" s="17"/>
      <c r="D8" s="12" t="s">
        <v>11</v>
      </c>
      <c r="E8" s="9" t="s">
        <v>9</v>
      </c>
      <c r="F8" s="12" t="s">
        <v>13</v>
      </c>
    </row>
    <row r="9" s="13" customFormat="true" ht="28.5" hidden="false" customHeight="false" outlineLevel="0" collapsed="false">
      <c r="A9" s="9" t="n">
        <v>6</v>
      </c>
      <c r="B9" s="16"/>
      <c r="C9" s="17"/>
      <c r="D9" s="12" t="s">
        <v>11</v>
      </c>
      <c r="E9" s="9" t="s">
        <v>14</v>
      </c>
      <c r="F9" s="12" t="s">
        <v>15</v>
      </c>
    </row>
    <row r="10" s="13" customFormat="true" ht="28.5" hidden="false" customHeight="false" outlineLevel="0" collapsed="false">
      <c r="A10" s="9" t="n">
        <v>7</v>
      </c>
      <c r="B10" s="16"/>
      <c r="C10" s="17"/>
      <c r="D10" s="12" t="s">
        <v>11</v>
      </c>
      <c r="E10" s="9" t="s">
        <v>16</v>
      </c>
      <c r="F10" s="12" t="s">
        <v>15</v>
      </c>
    </row>
    <row r="11" s="13" customFormat="true" ht="28.5" hidden="false" customHeight="false" outlineLevel="0" collapsed="false">
      <c r="A11" s="9" t="n">
        <v>8</v>
      </c>
      <c r="B11" s="18"/>
      <c r="C11" s="19"/>
      <c r="D11" s="12" t="s">
        <v>12</v>
      </c>
      <c r="E11" s="9" t="s">
        <v>9</v>
      </c>
      <c r="F11" s="12" t="s">
        <v>13</v>
      </c>
    </row>
    <row r="12" s="13" customFormat="true" ht="57" hidden="false" customHeight="false" outlineLevel="0" collapsed="false">
      <c r="A12" s="9" t="n">
        <v>9</v>
      </c>
      <c r="B12" s="10" t="n">
        <v>1.3</v>
      </c>
      <c r="C12" s="11" t="n">
        <v>37792</v>
      </c>
      <c r="D12" s="12" t="s">
        <v>8</v>
      </c>
      <c r="E12" s="12" t="s">
        <v>17</v>
      </c>
      <c r="F12" s="12" t="s">
        <v>18</v>
      </c>
    </row>
    <row r="13" s="13" customFormat="true" ht="57" hidden="false" customHeight="false" outlineLevel="0" collapsed="false">
      <c r="A13" s="9" t="n">
        <v>10</v>
      </c>
      <c r="B13" s="20" t="s">
        <v>19</v>
      </c>
      <c r="C13" s="11" t="n">
        <v>37792</v>
      </c>
      <c r="D13" s="12" t="s">
        <v>9</v>
      </c>
      <c r="E13" s="9" t="s">
        <v>9</v>
      </c>
      <c r="F13" s="12" t="s">
        <v>20</v>
      </c>
    </row>
    <row r="14" s="13" customFormat="true" ht="14.25" hidden="false" customHeight="false" outlineLevel="0" collapsed="false">
      <c r="A14" s="9"/>
      <c r="B14" s="10"/>
      <c r="C14" s="11"/>
      <c r="D14" s="12"/>
      <c r="E14" s="9"/>
      <c r="F14" s="9"/>
    </row>
    <row r="15" s="13" customFormat="true" ht="14.25" hidden="false" customHeight="false" outlineLevel="0" collapsed="false">
      <c r="A15" s="9"/>
      <c r="B15" s="10"/>
      <c r="C15" s="11"/>
      <c r="D15" s="12"/>
      <c r="E15" s="9"/>
      <c r="F15" s="9"/>
    </row>
    <row r="16" s="13" customFormat="true" ht="14.25" hidden="false" customHeight="false" outlineLevel="0" collapsed="false">
      <c r="A16" s="9"/>
      <c r="B16" s="10"/>
      <c r="C16" s="11"/>
      <c r="D16" s="12"/>
      <c r="E16" s="9"/>
      <c r="F16" s="9"/>
    </row>
    <row r="17" s="13" customFormat="true" ht="14.25" hidden="false" customHeight="false" outlineLevel="0" collapsed="false">
      <c r="A17" s="9"/>
      <c r="B17" s="10"/>
      <c r="C17" s="11"/>
      <c r="D17" s="12"/>
      <c r="E17" s="9"/>
      <c r="F17" s="9"/>
    </row>
    <row r="18" s="13" customFormat="true" ht="14.25" hidden="false" customHeight="false" outlineLevel="0" collapsed="false">
      <c r="A18" s="9"/>
      <c r="B18" s="10"/>
      <c r="C18" s="11"/>
      <c r="D18" s="12"/>
      <c r="E18" s="9"/>
      <c r="F18" s="9"/>
    </row>
    <row r="19" s="13" customFormat="true" ht="14.25" hidden="false" customHeight="false" outlineLevel="0" collapsed="false">
      <c r="A19" s="9"/>
      <c r="B19" s="10"/>
      <c r="C19" s="11"/>
      <c r="D19" s="12"/>
      <c r="E19" s="9"/>
      <c r="F19" s="9"/>
    </row>
    <row r="20" s="13" customFormat="true" ht="14.25" hidden="false" customHeight="false" outlineLevel="0" collapsed="false">
      <c r="A20" s="9"/>
      <c r="B20" s="10"/>
      <c r="C20" s="11"/>
      <c r="D20" s="12"/>
      <c r="E20" s="9"/>
      <c r="F20" s="9"/>
    </row>
    <row r="21" s="13" customFormat="true" ht="14.25" hidden="false" customHeight="false" outlineLevel="0" collapsed="false">
      <c r="A21" s="9"/>
      <c r="B21" s="10"/>
      <c r="C21" s="11"/>
      <c r="D21" s="12"/>
      <c r="E21" s="9"/>
      <c r="F21" s="9"/>
    </row>
    <row r="22" s="13" customFormat="true" ht="14.25" hidden="false" customHeight="false" outlineLevel="0" collapsed="false">
      <c r="A22" s="9"/>
      <c r="B22" s="10"/>
      <c r="C22" s="11"/>
      <c r="D22" s="12"/>
      <c r="E22" s="9"/>
      <c r="F22" s="9"/>
    </row>
    <row r="23" s="13" customFormat="true" ht="14.25" hidden="false" customHeight="false" outlineLevel="0" collapsed="false">
      <c r="A23" s="9"/>
      <c r="B23" s="10"/>
      <c r="C23" s="11"/>
      <c r="D23" s="9"/>
      <c r="E23" s="9"/>
      <c r="F23" s="9"/>
    </row>
    <row r="24" s="13" customFormat="true" ht="14.25" hidden="false" customHeight="false" outlineLevel="0" collapsed="false">
      <c r="A24" s="9"/>
      <c r="B24" s="10"/>
      <c r="C24" s="11"/>
      <c r="D24" s="9"/>
      <c r="E24" s="9"/>
      <c r="F24" s="9"/>
    </row>
    <row r="25" s="13" customFormat="true" ht="14.25" hidden="false" customHeight="false" outlineLevel="0" collapsed="false">
      <c r="A25" s="9"/>
      <c r="B25" s="10"/>
      <c r="C25" s="11"/>
      <c r="D25" s="9"/>
      <c r="E25" s="9"/>
      <c r="F25" s="9"/>
    </row>
    <row r="26" s="13" customFormat="true" ht="14.25" hidden="false" customHeight="false" outlineLevel="0" collapsed="false">
      <c r="A26" s="9"/>
      <c r="B26" s="10"/>
      <c r="C26" s="11"/>
      <c r="D26" s="9"/>
      <c r="E26" s="9"/>
      <c r="F26" s="9"/>
    </row>
    <row r="27" s="13" customFormat="true" ht="14.25" hidden="false" customHeight="false" outlineLevel="0" collapsed="false">
      <c r="A27" s="9"/>
      <c r="B27" s="10"/>
      <c r="C27" s="11"/>
      <c r="D27" s="9"/>
      <c r="E27" s="9"/>
      <c r="F27" s="9"/>
    </row>
    <row r="28" s="13" customFormat="true" ht="14.25" hidden="false" customHeight="false" outlineLevel="0" collapsed="false">
      <c r="A28" s="9"/>
      <c r="B28" s="10"/>
      <c r="C28" s="11"/>
      <c r="D28" s="9"/>
      <c r="E28" s="9"/>
      <c r="F28" s="9"/>
    </row>
    <row r="29" s="13" customFormat="true" ht="14.25" hidden="false" customHeight="false" outlineLevel="0" collapsed="false">
      <c r="A29" s="9"/>
      <c r="B29" s="10"/>
      <c r="C29" s="11"/>
      <c r="D29" s="9"/>
      <c r="E29" s="9"/>
      <c r="F29" s="9"/>
    </row>
    <row r="30" s="13" customFormat="true" ht="14.25" hidden="false" customHeight="false" outlineLevel="0" collapsed="false">
      <c r="A30" s="9"/>
      <c r="B30" s="10"/>
      <c r="C30" s="11"/>
      <c r="D30" s="9"/>
      <c r="E30" s="9"/>
      <c r="F30" s="9"/>
    </row>
    <row r="31" s="13" customFormat="true" ht="14.25" hidden="false" customHeight="false" outlineLevel="0" collapsed="false">
      <c r="A31" s="9"/>
      <c r="B31" s="10"/>
      <c r="C31" s="11"/>
      <c r="D31" s="9"/>
      <c r="E31" s="9"/>
      <c r="F31" s="9"/>
    </row>
    <row r="32" s="13" customFormat="true" ht="14.25" hidden="false" customHeight="false" outlineLevel="0" collapsed="false">
      <c r="A32" s="9"/>
      <c r="B32" s="10"/>
      <c r="C32" s="11"/>
      <c r="D32" s="9"/>
      <c r="E32" s="9"/>
      <c r="F32" s="9"/>
    </row>
    <row r="33" s="13" customFormat="true" ht="14.25" hidden="false" customHeight="false" outlineLevel="0" collapsed="false">
      <c r="A33" s="9"/>
      <c r="B33" s="10"/>
      <c r="C33" s="11"/>
      <c r="D33" s="9"/>
      <c r="E33" s="9"/>
      <c r="F33" s="9"/>
    </row>
    <row r="34" s="13" customFormat="true" ht="14.25" hidden="false" customHeight="false" outlineLevel="0" collapsed="false">
      <c r="A34" s="9"/>
      <c r="B34" s="10"/>
      <c r="C34" s="11"/>
      <c r="D34" s="9"/>
      <c r="E34" s="9"/>
      <c r="F34" s="9"/>
    </row>
    <row r="35" s="13" customFormat="true" ht="14.25" hidden="false" customHeight="false" outlineLevel="0" collapsed="false">
      <c r="A35" s="9"/>
      <c r="B35" s="10"/>
      <c r="C35" s="11"/>
      <c r="D35" s="9"/>
      <c r="E35" s="9"/>
      <c r="F35" s="9"/>
    </row>
    <row r="36" s="13" customFormat="true" ht="14.25" hidden="false" customHeight="false" outlineLevel="0" collapsed="false">
      <c r="A36" s="9"/>
      <c r="B36" s="10"/>
      <c r="C36" s="11"/>
      <c r="D36" s="9"/>
      <c r="E36" s="9"/>
      <c r="F36" s="9"/>
    </row>
    <row r="37" s="13" customFormat="true" ht="14.25" hidden="false" customHeight="false" outlineLevel="0" collapsed="false">
      <c r="A37" s="9"/>
      <c r="B37" s="10"/>
      <c r="C37" s="11"/>
      <c r="D37" s="9"/>
      <c r="E37" s="9"/>
      <c r="F37" s="9"/>
    </row>
    <row r="38" s="13" customFormat="true" ht="14.25" hidden="false" customHeight="false" outlineLevel="0" collapsed="false">
      <c r="A38" s="9"/>
      <c r="B38" s="10"/>
      <c r="C38" s="11"/>
      <c r="D38" s="9"/>
      <c r="E38" s="9"/>
      <c r="F38" s="9"/>
    </row>
    <row r="39" s="13" customFormat="true" ht="14.25" hidden="false" customHeight="false" outlineLevel="0" collapsed="false">
      <c r="A39" s="9"/>
      <c r="B39" s="10"/>
      <c r="C39" s="11"/>
      <c r="D39" s="9"/>
      <c r="E39" s="9"/>
      <c r="F39" s="9"/>
    </row>
    <row r="40" s="13" customFormat="true" ht="14.25" hidden="false" customHeight="false" outlineLevel="0" collapsed="false">
      <c r="A40" s="9"/>
      <c r="B40" s="10"/>
      <c r="C40" s="11"/>
      <c r="D40" s="9"/>
      <c r="E40" s="9"/>
      <c r="F40" s="9"/>
    </row>
    <row r="41" s="13" customFormat="true" ht="14.25" hidden="false" customHeight="false" outlineLevel="0" collapsed="false">
      <c r="A41" s="9"/>
      <c r="B41" s="10"/>
      <c r="C41" s="11"/>
      <c r="D41" s="9"/>
      <c r="E41" s="9"/>
      <c r="F41" s="9"/>
    </row>
    <row r="42" s="13" customFormat="true" ht="14.25" hidden="false" customHeight="false" outlineLevel="0" collapsed="false">
      <c r="A42" s="9"/>
      <c r="B42" s="10"/>
      <c r="C42" s="11"/>
      <c r="D42" s="9"/>
      <c r="E42" s="9"/>
      <c r="F42" s="9"/>
    </row>
    <row r="43" s="13" customFormat="true" ht="14.25" hidden="false" customHeight="false" outlineLevel="0" collapsed="false">
      <c r="B43" s="21"/>
    </row>
    <row r="44" s="13" customFormat="true" ht="14.25" hidden="false" customHeight="false" outlineLevel="0" collapsed="false">
      <c r="B44" s="21"/>
    </row>
    <row r="45" s="13" customFormat="true" ht="14.25" hidden="false" customHeight="false" outlineLevel="0" collapsed="false">
      <c r="B45" s="21"/>
    </row>
    <row r="46" s="13" customFormat="true" ht="14.25" hidden="false" customHeight="false" outlineLevel="0" collapsed="false">
      <c r="B46" s="21"/>
    </row>
  </sheetData>
  <mergeCells count="3">
    <mergeCell ref="B4:B6"/>
    <mergeCell ref="C4:C6"/>
    <mergeCell ref="F4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0"/>
  <sheetViews>
    <sheetView showFormulas="false" showGridLines="true" showRowColHeaders="true" showZeros="true" rightToLeft="false" tabSelected="false" showOutlineSymbols="true" defaultGridColor="true" view="normal" topLeftCell="V1" colorId="64" zoomScale="80" zoomScaleNormal="80" zoomScalePageLayoutView="100" workbookViewId="0">
      <pane xSplit="0" ySplit="3" topLeftCell="BM4" activePane="bottomLeft" state="frozen"/>
      <selection pane="topLeft" activeCell="V1" activeCellId="0" sqref="V1"/>
      <selection pane="bottomLeft" activeCell="F3" activeCellId="0" sqref="F3"/>
    </sheetView>
  </sheetViews>
  <sheetFormatPr defaultColWidth="8.9921875" defaultRowHeight="13.5" zeroHeight="false" outlineLevelRow="0" outlineLevelCol="1"/>
  <cols>
    <col collapsed="false" customWidth="true" hidden="false" outlineLevel="0" max="1" min="1" style="22" width="10.74"/>
    <col collapsed="false" customWidth="true" hidden="true" outlineLevel="0" max="2" min="2" style="22" width="5.75"/>
    <col collapsed="false" customWidth="true" hidden="false" outlineLevel="0" max="3" min="3" style="22" width="16.62"/>
    <col collapsed="false" customWidth="true" hidden="false" outlineLevel="0" max="4" min="4" style="23" width="3.75"/>
    <col collapsed="false" customWidth="true" hidden="true" outlineLevel="0" max="5" min="5" style="23" width="3.75"/>
    <col collapsed="false" customWidth="true" hidden="false" outlineLevel="0" max="6" min="6" style="22" width="19.12"/>
    <col collapsed="false" customWidth="true" hidden="false" outlineLevel="0" max="7" min="7" style="23" width="3.75"/>
    <col collapsed="false" customWidth="true" hidden="true" outlineLevel="0" max="8" min="8" style="23" width="3.75"/>
    <col collapsed="false" customWidth="true" hidden="false" outlineLevel="0" max="9" min="9" style="22" width="16.62"/>
    <col collapsed="false" customWidth="true" hidden="false" outlineLevel="0" max="10" min="10" style="23" width="3.75"/>
    <col collapsed="false" customWidth="true" hidden="true" outlineLevel="0" max="11" min="11" style="23" width="3.75"/>
    <col collapsed="false" customWidth="true" hidden="false" outlineLevel="0" max="12" min="12" style="22" width="22.74"/>
    <col collapsed="false" customWidth="true" hidden="false" outlineLevel="0" max="13" min="13" style="23" width="3.75"/>
    <col collapsed="false" customWidth="true" hidden="false" outlineLevel="0" max="14" min="14" style="22" width="30.62"/>
    <col collapsed="false" customWidth="true" hidden="false" outlineLevel="0" max="15" min="15" style="22" width="9.87"/>
    <col collapsed="false" customWidth="true" hidden="false" outlineLevel="0" max="16" min="16" style="22" width="9.49"/>
    <col collapsed="false" customWidth="true" hidden="false" outlineLevel="0" max="17" min="17" style="22" width="7.49"/>
    <col collapsed="false" customWidth="true" hidden="false" outlineLevel="0" max="18" min="18" style="22" width="15.12"/>
    <col collapsed="false" customWidth="true" hidden="false" outlineLevel="1" max="19" min="19" style="22" width="20.62"/>
    <col collapsed="false" customWidth="true" hidden="false" outlineLevel="0" max="20" min="20" style="22" width="15.12"/>
    <col collapsed="false" customWidth="true" hidden="false" outlineLevel="0" max="27" min="21" style="22" width="18.62"/>
    <col collapsed="false" customWidth="true" hidden="false" outlineLevel="0" max="28" min="28" style="22" width="19.75"/>
    <col collapsed="false" customWidth="false" hidden="false" outlineLevel="0" max="257" min="29" style="22" width="8.99"/>
  </cols>
  <sheetData>
    <row r="1" customFormat="false" ht="15" hidden="false" customHeight="false" outlineLevel="0" collapsed="false">
      <c r="A1" s="24" t="s">
        <v>21</v>
      </c>
    </row>
    <row r="2" customFormat="false" ht="15" hidden="false" customHeight="false" outlineLevel="0" collapsed="false">
      <c r="A2" s="24"/>
      <c r="C2" s="24"/>
      <c r="D2" s="25"/>
      <c r="F2" s="24"/>
      <c r="G2" s="25"/>
      <c r="I2" s="24"/>
      <c r="J2" s="25"/>
      <c r="L2" s="24"/>
      <c r="M2" s="25"/>
      <c r="N2" s="24"/>
    </row>
    <row r="3" s="35" customFormat="true" ht="30" hidden="false" customHeight="false" outlineLevel="0" collapsed="false">
      <c r="A3" s="26" t="s">
        <v>22</v>
      </c>
      <c r="B3" s="27" t="s">
        <v>23</v>
      </c>
      <c r="C3" s="26" t="s">
        <v>24</v>
      </c>
      <c r="D3" s="28"/>
      <c r="E3" s="27" t="s">
        <v>23</v>
      </c>
      <c r="F3" s="26" t="s">
        <v>25</v>
      </c>
      <c r="G3" s="28"/>
      <c r="H3" s="27" t="s">
        <v>23</v>
      </c>
      <c r="I3" s="29" t="s">
        <v>26</v>
      </c>
      <c r="J3" s="30"/>
      <c r="K3" s="27" t="s">
        <v>23</v>
      </c>
      <c r="L3" s="31" t="s">
        <v>27</v>
      </c>
      <c r="M3" s="30"/>
      <c r="N3" s="26" t="s">
        <v>28</v>
      </c>
      <c r="O3" s="32" t="s">
        <v>29</v>
      </c>
      <c r="P3" s="32" t="s">
        <v>30</v>
      </c>
      <c r="Q3" s="32" t="s">
        <v>31</v>
      </c>
      <c r="R3" s="33" t="s">
        <v>32</v>
      </c>
      <c r="S3" s="26" t="s">
        <v>33</v>
      </c>
      <c r="T3" s="33" t="s">
        <v>34</v>
      </c>
      <c r="U3" s="33" t="s">
        <v>35</v>
      </c>
      <c r="V3" s="34" t="s">
        <v>36</v>
      </c>
      <c r="W3" s="34" t="s">
        <v>37</v>
      </c>
      <c r="X3" s="33" t="s">
        <v>38</v>
      </c>
      <c r="Y3" s="33" t="s">
        <v>39</v>
      </c>
      <c r="Z3" s="34" t="s">
        <v>40</v>
      </c>
      <c r="AA3" s="33" t="s">
        <v>41</v>
      </c>
      <c r="AB3" s="34" t="s">
        <v>42</v>
      </c>
      <c r="AC3" s="34" t="s">
        <v>43</v>
      </c>
    </row>
    <row r="4" customFormat="false" ht="27" hidden="false" customHeight="false" outlineLevel="0" collapsed="false">
      <c r="A4" s="36" t="s">
        <v>44</v>
      </c>
      <c r="B4" s="37" t="s">
        <v>44</v>
      </c>
      <c r="C4" s="36" t="s">
        <v>45</v>
      </c>
      <c r="D4" s="38" t="s">
        <v>46</v>
      </c>
      <c r="E4" s="39" t="s">
        <v>46</v>
      </c>
      <c r="F4" s="36" t="s">
        <v>47</v>
      </c>
      <c r="G4" s="38" t="s">
        <v>46</v>
      </c>
      <c r="H4" s="39" t="s">
        <v>46</v>
      </c>
      <c r="I4" s="36" t="s">
        <v>48</v>
      </c>
      <c r="J4" s="38" t="s">
        <v>46</v>
      </c>
      <c r="K4" s="39" t="s">
        <v>46</v>
      </c>
      <c r="L4" s="40" t="s">
        <v>49</v>
      </c>
      <c r="M4" s="41" t="s">
        <v>46</v>
      </c>
      <c r="N4" s="40" t="s">
        <v>50</v>
      </c>
      <c r="O4" s="42"/>
      <c r="P4" s="42"/>
      <c r="Q4" s="42"/>
      <c r="R4" s="43" t="str">
        <f aca="false">CONCATENATE(B4,"_",E4,H4,"_",K4,M4)</f>
        <v>J331_0101_0101</v>
      </c>
      <c r="S4" s="42" t="s">
        <v>51</v>
      </c>
      <c r="T4" s="42" t="s">
        <v>52</v>
      </c>
      <c r="U4" s="42"/>
      <c r="V4" s="40" t="s">
        <v>52</v>
      </c>
      <c r="W4" s="40" t="s">
        <v>53</v>
      </c>
      <c r="X4" s="40" t="s">
        <v>54</v>
      </c>
      <c r="Y4" s="40" t="s">
        <v>55</v>
      </c>
      <c r="Z4" s="40"/>
      <c r="AA4" s="40"/>
      <c r="AB4" s="40" t="s">
        <v>56</v>
      </c>
      <c r="AC4" s="42" t="s">
        <v>57</v>
      </c>
    </row>
    <row r="5" customFormat="false" ht="40.5" hidden="false" customHeight="false" outlineLevel="0" collapsed="false">
      <c r="A5" s="44"/>
      <c r="B5" s="44" t="s">
        <v>44</v>
      </c>
      <c r="C5" s="44"/>
      <c r="D5" s="45"/>
      <c r="E5" s="45" t="s">
        <v>46</v>
      </c>
      <c r="F5" s="44"/>
      <c r="G5" s="45"/>
      <c r="H5" s="45" t="s">
        <v>46</v>
      </c>
      <c r="I5" s="44"/>
      <c r="J5" s="45"/>
      <c r="K5" s="45" t="s">
        <v>46</v>
      </c>
      <c r="L5" s="42" t="s">
        <v>58</v>
      </c>
      <c r="M5" s="46" t="s">
        <v>59</v>
      </c>
      <c r="N5" s="42" t="s">
        <v>50</v>
      </c>
      <c r="O5" s="42"/>
      <c r="P5" s="42"/>
      <c r="Q5" s="42"/>
      <c r="R5" s="43" t="str">
        <f aca="false">CONCATENATE(B5,"_",E5,H5,"_",K5,M5)</f>
        <v>J331_0101_0102</v>
      </c>
      <c r="S5" s="42" t="s">
        <v>51</v>
      </c>
      <c r="T5" s="42" t="s">
        <v>52</v>
      </c>
      <c r="U5" s="42"/>
      <c r="V5" s="40" t="s">
        <v>52</v>
      </c>
      <c r="W5" s="40" t="s">
        <v>53</v>
      </c>
      <c r="X5" s="40" t="s">
        <v>54</v>
      </c>
      <c r="Y5" s="40" t="s">
        <v>55</v>
      </c>
      <c r="Z5" s="40"/>
      <c r="AA5" s="40"/>
      <c r="AB5" s="40" t="s">
        <v>56</v>
      </c>
      <c r="AC5" s="42" t="s">
        <v>57</v>
      </c>
    </row>
    <row r="6" customFormat="false" ht="40.5" hidden="false" customHeight="false" outlineLevel="0" collapsed="false">
      <c r="A6" s="44"/>
      <c r="B6" s="44" t="s">
        <v>44</v>
      </c>
      <c r="C6" s="44"/>
      <c r="D6" s="45"/>
      <c r="E6" s="45" t="s">
        <v>46</v>
      </c>
      <c r="F6" s="44"/>
      <c r="G6" s="45"/>
      <c r="H6" s="45" t="s">
        <v>46</v>
      </c>
      <c r="I6" s="44"/>
      <c r="J6" s="45"/>
      <c r="K6" s="45" t="s">
        <v>46</v>
      </c>
      <c r="L6" s="42" t="s">
        <v>60</v>
      </c>
      <c r="M6" s="46" t="s">
        <v>61</v>
      </c>
      <c r="N6" s="42" t="s">
        <v>50</v>
      </c>
      <c r="O6" s="42"/>
      <c r="P6" s="42"/>
      <c r="Q6" s="42"/>
      <c r="R6" s="43" t="str">
        <f aca="false">CONCATENATE(B6,"_",E6,H6,"_",K6,M6)</f>
        <v>J331_0101_0103</v>
      </c>
      <c r="S6" s="42" t="s">
        <v>51</v>
      </c>
      <c r="T6" s="42" t="s">
        <v>52</v>
      </c>
      <c r="U6" s="42"/>
      <c r="V6" s="40" t="s">
        <v>52</v>
      </c>
      <c r="W6" s="40" t="s">
        <v>53</v>
      </c>
      <c r="X6" s="40" t="s">
        <v>54</v>
      </c>
      <c r="Y6" s="40" t="s">
        <v>55</v>
      </c>
      <c r="Z6" s="40"/>
      <c r="AA6" s="40"/>
      <c r="AB6" s="40" t="s">
        <v>56</v>
      </c>
      <c r="AC6" s="42" t="s">
        <v>57</v>
      </c>
    </row>
    <row r="7" customFormat="false" ht="27" hidden="false" customHeight="false" outlineLevel="0" collapsed="false">
      <c r="A7" s="44"/>
      <c r="B7" s="44" t="s">
        <v>44</v>
      </c>
      <c r="C7" s="44"/>
      <c r="D7" s="45"/>
      <c r="E7" s="45" t="s">
        <v>46</v>
      </c>
      <c r="F7" s="44"/>
      <c r="G7" s="45"/>
      <c r="H7" s="45" t="s">
        <v>46</v>
      </c>
      <c r="I7" s="44"/>
      <c r="J7" s="45"/>
      <c r="K7" s="45" t="s">
        <v>46</v>
      </c>
      <c r="L7" s="42" t="s">
        <v>62</v>
      </c>
      <c r="M7" s="46" t="s">
        <v>63</v>
      </c>
      <c r="N7" s="42" t="s">
        <v>50</v>
      </c>
      <c r="O7" s="42"/>
      <c r="P7" s="42"/>
      <c r="Q7" s="42"/>
      <c r="R7" s="43" t="str">
        <f aca="false">CONCATENATE(B7,"_",E7,H7,"_",K7,M7)</f>
        <v>J331_0101_0104</v>
      </c>
      <c r="S7" s="42" t="s">
        <v>51</v>
      </c>
      <c r="T7" s="42" t="s">
        <v>52</v>
      </c>
      <c r="U7" s="42"/>
      <c r="V7" s="40" t="s">
        <v>52</v>
      </c>
      <c r="W7" s="40" t="s">
        <v>53</v>
      </c>
      <c r="X7" s="40" t="s">
        <v>54</v>
      </c>
      <c r="Y7" s="40" t="s">
        <v>55</v>
      </c>
      <c r="Z7" s="40"/>
      <c r="AA7" s="40"/>
      <c r="AB7" s="40" t="s">
        <v>56</v>
      </c>
      <c r="AC7" s="42" t="s">
        <v>57</v>
      </c>
    </row>
    <row r="8" customFormat="false" ht="27" hidden="false" customHeight="false" outlineLevel="0" collapsed="false">
      <c r="A8" s="44"/>
      <c r="B8" s="44" t="s">
        <v>44</v>
      </c>
      <c r="C8" s="44"/>
      <c r="D8" s="45"/>
      <c r="E8" s="45" t="s">
        <v>46</v>
      </c>
      <c r="F8" s="44"/>
      <c r="G8" s="45"/>
      <c r="H8" s="45" t="s">
        <v>46</v>
      </c>
      <c r="I8" s="47"/>
      <c r="J8" s="48"/>
      <c r="K8" s="48" t="s">
        <v>46</v>
      </c>
      <c r="L8" s="42" t="s">
        <v>64</v>
      </c>
      <c r="M8" s="46" t="s">
        <v>65</v>
      </c>
      <c r="N8" s="42" t="s">
        <v>50</v>
      </c>
      <c r="O8" s="42"/>
      <c r="P8" s="42"/>
      <c r="Q8" s="42"/>
      <c r="R8" s="43" t="str">
        <f aca="false">CONCATENATE(B8,"_",E8,H8,"_",K8,M8)</f>
        <v>J331_0101_0105</v>
      </c>
      <c r="S8" s="42" t="s">
        <v>51</v>
      </c>
      <c r="T8" s="42" t="s">
        <v>52</v>
      </c>
      <c r="U8" s="42"/>
      <c r="V8" s="40" t="s">
        <v>52</v>
      </c>
      <c r="W8" s="40" t="s">
        <v>53</v>
      </c>
      <c r="X8" s="40" t="s">
        <v>54</v>
      </c>
      <c r="Y8" s="40" t="s">
        <v>55</v>
      </c>
      <c r="Z8" s="40"/>
      <c r="AA8" s="40"/>
      <c r="AB8" s="40" t="s">
        <v>56</v>
      </c>
      <c r="AC8" s="42" t="s">
        <v>57</v>
      </c>
    </row>
    <row r="9" customFormat="false" ht="42.75" hidden="false" customHeight="false" outlineLevel="0" collapsed="false">
      <c r="A9" s="49"/>
      <c r="B9" s="44" t="s">
        <v>44</v>
      </c>
      <c r="C9" s="49"/>
      <c r="D9" s="50"/>
      <c r="E9" s="45" t="s">
        <v>46</v>
      </c>
      <c r="F9" s="49"/>
      <c r="G9" s="50"/>
      <c r="H9" s="45" t="s">
        <v>46</v>
      </c>
      <c r="I9" s="36" t="s">
        <v>66</v>
      </c>
      <c r="J9" s="38" t="s">
        <v>59</v>
      </c>
      <c r="K9" s="39" t="s">
        <v>59</v>
      </c>
      <c r="L9" s="40" t="s">
        <v>67</v>
      </c>
      <c r="M9" s="41" t="s">
        <v>46</v>
      </c>
      <c r="N9" s="51" t="s">
        <v>68</v>
      </c>
      <c r="O9" s="42"/>
      <c r="P9" s="42"/>
      <c r="Q9" s="42"/>
      <c r="R9" s="43" t="str">
        <f aca="false">CONCATENATE(B9,"_",E9,H9,"_",K9,M9)</f>
        <v>J331_0101_0201</v>
      </c>
      <c r="S9" s="42" t="s">
        <v>69</v>
      </c>
      <c r="T9" s="42" t="s">
        <v>70</v>
      </c>
      <c r="U9" s="42"/>
      <c r="V9" s="40" t="s">
        <v>70</v>
      </c>
      <c r="W9" s="40" t="s">
        <v>71</v>
      </c>
      <c r="X9" s="40" t="s">
        <v>72</v>
      </c>
      <c r="Y9" s="40" t="s">
        <v>73</v>
      </c>
      <c r="Z9" s="40"/>
      <c r="AA9" s="40"/>
      <c r="AB9" s="40"/>
      <c r="AC9" s="42" t="s">
        <v>74</v>
      </c>
    </row>
    <row r="10" customFormat="false" ht="40.5" hidden="false" customHeight="false" outlineLevel="0" collapsed="false">
      <c r="A10" s="44"/>
      <c r="B10" s="44" t="s">
        <v>44</v>
      </c>
      <c r="C10" s="44"/>
      <c r="D10" s="45"/>
      <c r="E10" s="45" t="s">
        <v>46</v>
      </c>
      <c r="F10" s="44"/>
      <c r="G10" s="45"/>
      <c r="H10" s="45" t="s">
        <v>46</v>
      </c>
      <c r="I10" s="44"/>
      <c r="J10" s="45"/>
      <c r="K10" s="45" t="s">
        <v>59</v>
      </c>
      <c r="L10" s="42" t="s">
        <v>75</v>
      </c>
      <c r="M10" s="46" t="s">
        <v>59</v>
      </c>
      <c r="N10" s="42" t="s">
        <v>68</v>
      </c>
      <c r="O10" s="42"/>
      <c r="P10" s="42"/>
      <c r="Q10" s="42"/>
      <c r="R10" s="43" t="str">
        <f aca="false">CONCATENATE(B10,"_",E10,H10,"_",K10,M10)</f>
        <v>J331_0101_0202</v>
      </c>
      <c r="S10" s="42" t="s">
        <v>69</v>
      </c>
      <c r="T10" s="42" t="s">
        <v>70</v>
      </c>
      <c r="U10" s="42"/>
      <c r="V10" s="40" t="s">
        <v>70</v>
      </c>
      <c r="W10" s="40" t="s">
        <v>71</v>
      </c>
      <c r="X10" s="40" t="s">
        <v>72</v>
      </c>
      <c r="Y10" s="40" t="s">
        <v>73</v>
      </c>
      <c r="Z10" s="40"/>
      <c r="AA10" s="40"/>
      <c r="AB10" s="40"/>
      <c r="AC10" s="42" t="s">
        <v>74</v>
      </c>
    </row>
    <row r="11" customFormat="false" ht="40.5" hidden="false" customHeight="false" outlineLevel="0" collapsed="false">
      <c r="A11" s="44"/>
      <c r="B11" s="44" t="s">
        <v>44</v>
      </c>
      <c r="C11" s="44"/>
      <c r="D11" s="45"/>
      <c r="E11" s="45" t="s">
        <v>46</v>
      </c>
      <c r="F11" s="44"/>
      <c r="G11" s="45"/>
      <c r="H11" s="45" t="s">
        <v>46</v>
      </c>
      <c r="I11" s="44"/>
      <c r="J11" s="45"/>
      <c r="K11" s="45" t="s">
        <v>59</v>
      </c>
      <c r="L11" s="42" t="s">
        <v>76</v>
      </c>
      <c r="M11" s="46" t="s">
        <v>61</v>
      </c>
      <c r="N11" s="42" t="s">
        <v>68</v>
      </c>
      <c r="O11" s="42"/>
      <c r="P11" s="42"/>
      <c r="Q11" s="42"/>
      <c r="R11" s="43" t="str">
        <f aca="false">CONCATENATE(B11,"_",E11,H11,"_",K11,M11)</f>
        <v>J331_0101_0203</v>
      </c>
      <c r="S11" s="42" t="s">
        <v>69</v>
      </c>
      <c r="T11" s="42" t="s">
        <v>70</v>
      </c>
      <c r="U11" s="42"/>
      <c r="V11" s="40" t="s">
        <v>70</v>
      </c>
      <c r="W11" s="40" t="s">
        <v>71</v>
      </c>
      <c r="X11" s="40" t="s">
        <v>72</v>
      </c>
      <c r="Y11" s="40" t="s">
        <v>73</v>
      </c>
      <c r="Z11" s="40"/>
      <c r="AA11" s="40"/>
      <c r="AB11" s="40"/>
      <c r="AC11" s="42" t="s">
        <v>74</v>
      </c>
    </row>
    <row r="12" customFormat="false" ht="40.5" hidden="false" customHeight="false" outlineLevel="0" collapsed="false">
      <c r="A12" s="44"/>
      <c r="B12" s="44" t="s">
        <v>44</v>
      </c>
      <c r="C12" s="44"/>
      <c r="D12" s="45"/>
      <c r="E12" s="45" t="s">
        <v>46</v>
      </c>
      <c r="F12" s="44"/>
      <c r="G12" s="45"/>
      <c r="H12" s="45" t="s">
        <v>46</v>
      </c>
      <c r="I12" s="44"/>
      <c r="J12" s="45"/>
      <c r="K12" s="45" t="s">
        <v>59</v>
      </c>
      <c r="L12" s="42" t="s">
        <v>77</v>
      </c>
      <c r="M12" s="46" t="s">
        <v>63</v>
      </c>
      <c r="N12" s="42" t="s">
        <v>68</v>
      </c>
      <c r="O12" s="42"/>
      <c r="P12" s="42"/>
      <c r="Q12" s="42"/>
      <c r="R12" s="43" t="str">
        <f aca="false">CONCATENATE(B12,"_",E12,H12,"_",K12,M12)</f>
        <v>J331_0101_0204</v>
      </c>
      <c r="S12" s="42" t="s">
        <v>69</v>
      </c>
      <c r="T12" s="42" t="s">
        <v>70</v>
      </c>
      <c r="U12" s="42"/>
      <c r="V12" s="40" t="s">
        <v>70</v>
      </c>
      <c r="W12" s="40" t="s">
        <v>71</v>
      </c>
      <c r="X12" s="40" t="s">
        <v>72</v>
      </c>
      <c r="Y12" s="40" t="s">
        <v>73</v>
      </c>
      <c r="Z12" s="40"/>
      <c r="AA12" s="40"/>
      <c r="AB12" s="40"/>
      <c r="AC12" s="42" t="s">
        <v>74</v>
      </c>
    </row>
    <row r="13" customFormat="false" ht="40.5" hidden="false" customHeight="false" outlineLevel="0" collapsed="false">
      <c r="A13" s="44"/>
      <c r="B13" s="44" t="s">
        <v>44</v>
      </c>
      <c r="C13" s="44"/>
      <c r="D13" s="45"/>
      <c r="E13" s="45" t="s">
        <v>46</v>
      </c>
      <c r="F13" s="44"/>
      <c r="G13" s="45"/>
      <c r="H13" s="45" t="s">
        <v>46</v>
      </c>
      <c r="I13" s="44"/>
      <c r="J13" s="45"/>
      <c r="K13" s="45" t="s">
        <v>59</v>
      </c>
      <c r="L13" s="42" t="s">
        <v>78</v>
      </c>
      <c r="M13" s="46" t="s">
        <v>65</v>
      </c>
      <c r="N13" s="42" t="s">
        <v>68</v>
      </c>
      <c r="O13" s="42"/>
      <c r="P13" s="42"/>
      <c r="Q13" s="42"/>
      <c r="R13" s="43" t="str">
        <f aca="false">CONCATENATE(B13,"_",E13,H13,"_",K13,M13)</f>
        <v>J331_0101_0205</v>
      </c>
      <c r="S13" s="42" t="s">
        <v>69</v>
      </c>
      <c r="T13" s="42" t="s">
        <v>70</v>
      </c>
      <c r="U13" s="42"/>
      <c r="V13" s="40" t="s">
        <v>70</v>
      </c>
      <c r="W13" s="40" t="s">
        <v>71</v>
      </c>
      <c r="X13" s="40" t="s">
        <v>72</v>
      </c>
      <c r="Y13" s="40" t="s">
        <v>73</v>
      </c>
      <c r="Z13" s="40"/>
      <c r="AA13" s="40"/>
      <c r="AB13" s="40"/>
      <c r="AC13" s="42" t="s">
        <v>74</v>
      </c>
    </row>
    <row r="14" customFormat="false" ht="40.5" hidden="false" customHeight="false" outlineLevel="0" collapsed="false">
      <c r="A14" s="44"/>
      <c r="B14" s="44" t="s">
        <v>44</v>
      </c>
      <c r="C14" s="44"/>
      <c r="D14" s="45"/>
      <c r="E14" s="45" t="s">
        <v>46</v>
      </c>
      <c r="F14" s="44"/>
      <c r="G14" s="45"/>
      <c r="H14" s="45" t="s">
        <v>46</v>
      </c>
      <c r="I14" s="44"/>
      <c r="J14" s="45"/>
      <c r="K14" s="45" t="s">
        <v>59</v>
      </c>
      <c r="L14" s="42" t="s">
        <v>79</v>
      </c>
      <c r="M14" s="46" t="s">
        <v>80</v>
      </c>
      <c r="N14" s="42" t="s">
        <v>68</v>
      </c>
      <c r="O14" s="42"/>
      <c r="P14" s="42"/>
      <c r="Q14" s="42"/>
      <c r="R14" s="43" t="str">
        <f aca="false">CONCATENATE(B14,"_",E14,H14,"_",K14,M14)</f>
        <v>J331_0101_0206</v>
      </c>
      <c r="S14" s="42" t="s">
        <v>69</v>
      </c>
      <c r="T14" s="42" t="s">
        <v>70</v>
      </c>
      <c r="U14" s="42"/>
      <c r="V14" s="40" t="s">
        <v>70</v>
      </c>
      <c r="W14" s="40" t="s">
        <v>71</v>
      </c>
      <c r="X14" s="40" t="s">
        <v>72</v>
      </c>
      <c r="Y14" s="40" t="s">
        <v>73</v>
      </c>
      <c r="Z14" s="40"/>
      <c r="AA14" s="40"/>
      <c r="AB14" s="40"/>
      <c r="AC14" s="42" t="s">
        <v>74</v>
      </c>
    </row>
    <row r="15" customFormat="false" ht="13.5" hidden="false" customHeight="false" outlineLevel="0" collapsed="false">
      <c r="A15" s="44"/>
      <c r="B15" s="44" t="s">
        <v>44</v>
      </c>
      <c r="C15" s="44"/>
      <c r="D15" s="45"/>
      <c r="E15" s="45" t="s">
        <v>46</v>
      </c>
      <c r="F15" s="44"/>
      <c r="G15" s="45"/>
      <c r="H15" s="45" t="s">
        <v>46</v>
      </c>
      <c r="I15" s="44"/>
      <c r="J15" s="45"/>
      <c r="K15" s="45" t="s">
        <v>59</v>
      </c>
      <c r="L15" s="42" t="s">
        <v>81</v>
      </c>
      <c r="M15" s="46" t="s">
        <v>82</v>
      </c>
      <c r="N15" s="42" t="s">
        <v>50</v>
      </c>
      <c r="O15" s="42"/>
      <c r="P15" s="42"/>
      <c r="Q15" s="42"/>
      <c r="R15" s="43" t="str">
        <f aca="false">CONCATENATE(B15,"_",E15,H15,"_",K15,M15)</f>
        <v>J331_0101_0207</v>
      </c>
      <c r="S15" s="42" t="s">
        <v>69</v>
      </c>
      <c r="T15" s="42" t="s">
        <v>70</v>
      </c>
      <c r="U15" s="42"/>
      <c r="V15" s="40" t="s">
        <v>70</v>
      </c>
      <c r="W15" s="40" t="s">
        <v>71</v>
      </c>
      <c r="X15" s="40" t="s">
        <v>72</v>
      </c>
      <c r="Y15" s="40" t="s">
        <v>73</v>
      </c>
      <c r="Z15" s="40"/>
      <c r="AA15" s="40"/>
      <c r="AB15" s="40"/>
      <c r="AC15" s="42" t="s">
        <v>74</v>
      </c>
    </row>
    <row r="16" customFormat="false" ht="40.5" hidden="false" customHeight="false" outlineLevel="0" collapsed="false">
      <c r="A16" s="44"/>
      <c r="B16" s="44" t="s">
        <v>44</v>
      </c>
      <c r="C16" s="44"/>
      <c r="D16" s="45"/>
      <c r="E16" s="45" t="s">
        <v>46</v>
      </c>
      <c r="F16" s="44"/>
      <c r="G16" s="45"/>
      <c r="H16" s="45" t="s">
        <v>46</v>
      </c>
      <c r="I16" s="44"/>
      <c r="J16" s="45"/>
      <c r="K16" s="45" t="s">
        <v>59</v>
      </c>
      <c r="L16" s="42" t="s">
        <v>83</v>
      </c>
      <c r="M16" s="46" t="s">
        <v>84</v>
      </c>
      <c r="N16" s="42" t="s">
        <v>68</v>
      </c>
      <c r="O16" s="42"/>
      <c r="P16" s="42"/>
      <c r="Q16" s="42"/>
      <c r="R16" s="43" t="str">
        <f aca="false">CONCATENATE(B16,"_",E16,H16,"_",K16,M16)</f>
        <v>J331_0101_0208</v>
      </c>
      <c r="S16" s="42" t="s">
        <v>69</v>
      </c>
      <c r="T16" s="42" t="s">
        <v>70</v>
      </c>
      <c r="U16" s="42"/>
      <c r="V16" s="40" t="s">
        <v>70</v>
      </c>
      <c r="W16" s="40" t="s">
        <v>71</v>
      </c>
      <c r="X16" s="40" t="s">
        <v>72</v>
      </c>
      <c r="Y16" s="40" t="s">
        <v>73</v>
      </c>
      <c r="Z16" s="40"/>
      <c r="AA16" s="40"/>
      <c r="AB16" s="40"/>
      <c r="AC16" s="42" t="s">
        <v>74</v>
      </c>
    </row>
    <row r="17" customFormat="false" ht="40.5" hidden="false" customHeight="false" outlineLevel="0" collapsed="false">
      <c r="A17" s="44"/>
      <c r="B17" s="44" t="s">
        <v>44</v>
      </c>
      <c r="C17" s="44"/>
      <c r="D17" s="45"/>
      <c r="E17" s="45" t="s">
        <v>46</v>
      </c>
      <c r="F17" s="44"/>
      <c r="G17" s="45"/>
      <c r="H17" s="45" t="s">
        <v>46</v>
      </c>
      <c r="I17" s="44"/>
      <c r="J17" s="45"/>
      <c r="K17" s="45" t="s">
        <v>59</v>
      </c>
      <c r="L17" s="42" t="s">
        <v>85</v>
      </c>
      <c r="M17" s="46" t="s">
        <v>86</v>
      </c>
      <c r="N17" s="42" t="s">
        <v>68</v>
      </c>
      <c r="O17" s="42"/>
      <c r="P17" s="42"/>
      <c r="Q17" s="42"/>
      <c r="R17" s="43" t="str">
        <f aca="false">CONCATENATE(B17,"_",E17,H17,"_",K17,M17)</f>
        <v>J331_0101_0209</v>
      </c>
      <c r="S17" s="42" t="s">
        <v>69</v>
      </c>
      <c r="T17" s="42" t="s">
        <v>70</v>
      </c>
      <c r="U17" s="42"/>
      <c r="V17" s="40" t="s">
        <v>70</v>
      </c>
      <c r="W17" s="40" t="s">
        <v>71</v>
      </c>
      <c r="X17" s="40" t="s">
        <v>72</v>
      </c>
      <c r="Y17" s="40" t="s">
        <v>73</v>
      </c>
      <c r="Z17" s="40"/>
      <c r="AA17" s="40"/>
      <c r="AB17" s="40"/>
      <c r="AC17" s="42" t="s">
        <v>74</v>
      </c>
    </row>
    <row r="18" customFormat="false" ht="40.5" hidden="false" customHeight="false" outlineLevel="0" collapsed="false">
      <c r="A18" s="44"/>
      <c r="B18" s="44" t="s">
        <v>44</v>
      </c>
      <c r="C18" s="44"/>
      <c r="D18" s="45"/>
      <c r="E18" s="45" t="s">
        <v>46</v>
      </c>
      <c r="F18" s="44"/>
      <c r="G18" s="45"/>
      <c r="H18" s="45" t="s">
        <v>46</v>
      </c>
      <c r="I18" s="44"/>
      <c r="J18" s="45"/>
      <c r="K18" s="45" t="s">
        <v>59</v>
      </c>
      <c r="L18" s="42" t="s">
        <v>87</v>
      </c>
      <c r="M18" s="46" t="s">
        <v>88</v>
      </c>
      <c r="N18" s="42" t="s">
        <v>68</v>
      </c>
      <c r="O18" s="42"/>
      <c r="P18" s="42"/>
      <c r="Q18" s="42"/>
      <c r="R18" s="43" t="str">
        <f aca="false">CONCATENATE(B18,"_",E18,H18,"_",K18,M18)</f>
        <v>J331_0101_0210</v>
      </c>
      <c r="S18" s="42" t="s">
        <v>69</v>
      </c>
      <c r="T18" s="42" t="s">
        <v>70</v>
      </c>
      <c r="U18" s="42"/>
      <c r="V18" s="40" t="s">
        <v>70</v>
      </c>
      <c r="W18" s="40" t="s">
        <v>71</v>
      </c>
      <c r="X18" s="40" t="s">
        <v>72</v>
      </c>
      <c r="Y18" s="40" t="s">
        <v>73</v>
      </c>
      <c r="Z18" s="40"/>
      <c r="AA18" s="40"/>
      <c r="AB18" s="40"/>
      <c r="AC18" s="42" t="s">
        <v>74</v>
      </c>
    </row>
    <row r="19" customFormat="false" ht="40.5" hidden="false" customHeight="false" outlineLevel="0" collapsed="false">
      <c r="A19" s="44"/>
      <c r="B19" s="44" t="s">
        <v>44</v>
      </c>
      <c r="C19" s="44"/>
      <c r="D19" s="45"/>
      <c r="E19" s="45" t="s">
        <v>46</v>
      </c>
      <c r="F19" s="44"/>
      <c r="G19" s="45"/>
      <c r="H19" s="45" t="s">
        <v>46</v>
      </c>
      <c r="I19" s="44"/>
      <c r="J19" s="45"/>
      <c r="K19" s="45" t="s">
        <v>59</v>
      </c>
      <c r="L19" s="42" t="s">
        <v>89</v>
      </c>
      <c r="M19" s="46" t="s">
        <v>90</v>
      </c>
      <c r="N19" s="42" t="s">
        <v>68</v>
      </c>
      <c r="O19" s="42"/>
      <c r="P19" s="42"/>
      <c r="Q19" s="42"/>
      <c r="R19" s="43" t="str">
        <f aca="false">CONCATENATE(B19,"_",E19,H19,"_",K19,M19)</f>
        <v>J331_0101_0211</v>
      </c>
      <c r="S19" s="42" t="s">
        <v>69</v>
      </c>
      <c r="T19" s="42" t="s">
        <v>70</v>
      </c>
      <c r="U19" s="42"/>
      <c r="V19" s="40" t="s">
        <v>70</v>
      </c>
      <c r="W19" s="40" t="s">
        <v>71</v>
      </c>
      <c r="X19" s="40" t="s">
        <v>72</v>
      </c>
      <c r="Y19" s="40" t="s">
        <v>73</v>
      </c>
      <c r="Z19" s="40"/>
      <c r="AA19" s="40"/>
      <c r="AB19" s="40"/>
      <c r="AC19" s="42" t="s">
        <v>74</v>
      </c>
    </row>
    <row r="20" customFormat="false" ht="40.5" hidden="false" customHeight="false" outlineLevel="0" collapsed="false">
      <c r="A20" s="44"/>
      <c r="B20" s="44" t="s">
        <v>44</v>
      </c>
      <c r="C20" s="44"/>
      <c r="D20" s="45"/>
      <c r="E20" s="45" t="s">
        <v>46</v>
      </c>
      <c r="F20" s="44"/>
      <c r="G20" s="45"/>
      <c r="H20" s="45" t="s">
        <v>46</v>
      </c>
      <c r="I20" s="44"/>
      <c r="J20" s="45"/>
      <c r="K20" s="45" t="s">
        <v>59</v>
      </c>
      <c r="L20" s="42" t="s">
        <v>91</v>
      </c>
      <c r="M20" s="46" t="s">
        <v>92</v>
      </c>
      <c r="N20" s="42" t="s">
        <v>68</v>
      </c>
      <c r="O20" s="42"/>
      <c r="P20" s="42"/>
      <c r="Q20" s="42"/>
      <c r="R20" s="43" t="str">
        <f aca="false">CONCATENATE(B20,"_",E20,H20,"_",K20,M20)</f>
        <v>J331_0101_0212</v>
      </c>
      <c r="S20" s="42" t="s">
        <v>69</v>
      </c>
      <c r="T20" s="42" t="s">
        <v>70</v>
      </c>
      <c r="U20" s="42"/>
      <c r="V20" s="40" t="s">
        <v>70</v>
      </c>
      <c r="W20" s="40" t="s">
        <v>71</v>
      </c>
      <c r="X20" s="40" t="s">
        <v>72</v>
      </c>
      <c r="Y20" s="40" t="s">
        <v>73</v>
      </c>
      <c r="Z20" s="40"/>
      <c r="AA20" s="40"/>
      <c r="AB20" s="40"/>
      <c r="AC20" s="42" t="s">
        <v>74</v>
      </c>
    </row>
    <row r="21" customFormat="false" ht="40.5" hidden="false" customHeight="false" outlineLevel="0" collapsed="false">
      <c r="A21" s="44"/>
      <c r="B21" s="44" t="s">
        <v>44</v>
      </c>
      <c r="C21" s="44"/>
      <c r="D21" s="45"/>
      <c r="E21" s="45" t="s">
        <v>46</v>
      </c>
      <c r="F21" s="44"/>
      <c r="G21" s="45"/>
      <c r="H21" s="45" t="s">
        <v>46</v>
      </c>
      <c r="I21" s="44"/>
      <c r="J21" s="45"/>
      <c r="K21" s="45" t="s">
        <v>59</v>
      </c>
      <c r="L21" s="42" t="s">
        <v>93</v>
      </c>
      <c r="M21" s="46" t="s">
        <v>94</v>
      </c>
      <c r="N21" s="42" t="s">
        <v>68</v>
      </c>
      <c r="O21" s="42"/>
      <c r="P21" s="42"/>
      <c r="Q21" s="42"/>
      <c r="R21" s="43" t="str">
        <f aca="false">CONCATENATE(B21,"_",E21,H21,"_",K21,M21)</f>
        <v>J331_0101_0213</v>
      </c>
      <c r="S21" s="42" t="s">
        <v>69</v>
      </c>
      <c r="T21" s="42" t="s">
        <v>70</v>
      </c>
      <c r="U21" s="42"/>
      <c r="V21" s="40" t="s">
        <v>70</v>
      </c>
      <c r="W21" s="40" t="s">
        <v>71</v>
      </c>
      <c r="X21" s="40" t="s">
        <v>72</v>
      </c>
      <c r="Y21" s="40" t="s">
        <v>73</v>
      </c>
      <c r="Z21" s="40"/>
      <c r="AA21" s="40"/>
      <c r="AB21" s="40"/>
      <c r="AC21" s="42" t="s">
        <v>74</v>
      </c>
    </row>
    <row r="22" customFormat="false" ht="40.5" hidden="false" customHeight="false" outlineLevel="0" collapsed="false">
      <c r="A22" s="44"/>
      <c r="B22" s="44" t="s">
        <v>44</v>
      </c>
      <c r="C22" s="44"/>
      <c r="D22" s="45"/>
      <c r="E22" s="45" t="s">
        <v>46</v>
      </c>
      <c r="F22" s="44"/>
      <c r="G22" s="45"/>
      <c r="H22" s="45" t="s">
        <v>46</v>
      </c>
      <c r="I22" s="44"/>
      <c r="J22" s="45"/>
      <c r="K22" s="45" t="s">
        <v>59</v>
      </c>
      <c r="L22" s="42" t="s">
        <v>95</v>
      </c>
      <c r="M22" s="46" t="s">
        <v>96</v>
      </c>
      <c r="N22" s="42" t="s">
        <v>68</v>
      </c>
      <c r="O22" s="42"/>
      <c r="P22" s="42"/>
      <c r="Q22" s="42"/>
      <c r="R22" s="43" t="str">
        <f aca="false">CONCATENATE(B22,"_",E22,H22,"_",K22,M22)</f>
        <v>J331_0101_0214</v>
      </c>
      <c r="S22" s="42" t="s">
        <v>69</v>
      </c>
      <c r="T22" s="42" t="s">
        <v>70</v>
      </c>
      <c r="U22" s="42"/>
      <c r="V22" s="40" t="s">
        <v>70</v>
      </c>
      <c r="W22" s="40" t="s">
        <v>71</v>
      </c>
      <c r="X22" s="40" t="s">
        <v>72</v>
      </c>
      <c r="Y22" s="40" t="s">
        <v>73</v>
      </c>
      <c r="Z22" s="40"/>
      <c r="AA22" s="40"/>
      <c r="AB22" s="40"/>
      <c r="AC22" s="42" t="s">
        <v>74</v>
      </c>
    </row>
    <row r="23" customFormat="false" ht="40.5" hidden="false" customHeight="false" outlineLevel="0" collapsed="false">
      <c r="A23" s="44"/>
      <c r="B23" s="44" t="s">
        <v>44</v>
      </c>
      <c r="C23" s="44"/>
      <c r="D23" s="45"/>
      <c r="E23" s="45" t="s">
        <v>46</v>
      </c>
      <c r="F23" s="44"/>
      <c r="G23" s="45"/>
      <c r="H23" s="45" t="s">
        <v>46</v>
      </c>
      <c r="I23" s="44"/>
      <c r="J23" s="45"/>
      <c r="K23" s="45" t="s">
        <v>59</v>
      </c>
      <c r="L23" s="42" t="s">
        <v>97</v>
      </c>
      <c r="M23" s="46" t="s">
        <v>98</v>
      </c>
      <c r="N23" s="42" t="s">
        <v>68</v>
      </c>
      <c r="O23" s="42"/>
      <c r="P23" s="42"/>
      <c r="Q23" s="42"/>
      <c r="R23" s="43" t="str">
        <f aca="false">CONCATENATE(B23,"_",E23,H23,"_",K23,M23)</f>
        <v>J331_0101_0215</v>
      </c>
      <c r="S23" s="42" t="s">
        <v>69</v>
      </c>
      <c r="T23" s="42" t="s">
        <v>70</v>
      </c>
      <c r="U23" s="42"/>
      <c r="V23" s="40" t="s">
        <v>70</v>
      </c>
      <c r="W23" s="40" t="s">
        <v>71</v>
      </c>
      <c r="X23" s="40" t="s">
        <v>72</v>
      </c>
      <c r="Y23" s="40" t="s">
        <v>73</v>
      </c>
      <c r="Z23" s="40"/>
      <c r="AA23" s="40"/>
      <c r="AB23" s="40"/>
      <c r="AC23" s="42" t="s">
        <v>74</v>
      </c>
    </row>
    <row r="24" customFormat="false" ht="38.25" hidden="false" customHeight="false" outlineLevel="0" collapsed="false">
      <c r="A24" s="49"/>
      <c r="B24" s="44" t="s">
        <v>44</v>
      </c>
      <c r="C24" s="49"/>
      <c r="D24" s="50"/>
      <c r="E24" s="45" t="s">
        <v>46</v>
      </c>
      <c r="F24" s="36" t="s">
        <v>99</v>
      </c>
      <c r="G24" s="38" t="s">
        <v>59</v>
      </c>
      <c r="H24" s="39" t="s">
        <v>59</v>
      </c>
      <c r="I24" s="40" t="s">
        <v>100</v>
      </c>
      <c r="J24" s="41" t="s">
        <v>46</v>
      </c>
      <c r="K24" s="46" t="s">
        <v>46</v>
      </c>
      <c r="L24" s="40" t="s">
        <v>101</v>
      </c>
      <c r="M24" s="41" t="s">
        <v>46</v>
      </c>
      <c r="N24" s="40" t="s">
        <v>102</v>
      </c>
      <c r="O24" s="42"/>
      <c r="P24" s="42"/>
      <c r="Q24" s="42"/>
      <c r="R24" s="43" t="str">
        <f aca="false">CONCATENATE(B24,"_",E24,H24,"_",K24,M24)</f>
        <v>J331_0102_0101</v>
      </c>
      <c r="S24" s="42"/>
      <c r="T24" s="42" t="s">
        <v>103</v>
      </c>
      <c r="U24" s="42"/>
      <c r="V24" s="40" t="s">
        <v>103</v>
      </c>
      <c r="W24" s="40" t="s">
        <v>104</v>
      </c>
      <c r="X24" s="40" t="s">
        <v>105</v>
      </c>
      <c r="Y24" s="40" t="s">
        <v>106</v>
      </c>
      <c r="Z24" s="40"/>
      <c r="AA24" s="40"/>
      <c r="AB24" s="40" t="s">
        <v>107</v>
      </c>
      <c r="AC24" s="42" t="s">
        <v>108</v>
      </c>
    </row>
    <row r="25" customFormat="false" ht="28.5" hidden="false" customHeight="false" outlineLevel="0" collapsed="false">
      <c r="A25" s="49"/>
      <c r="B25" s="44" t="s">
        <v>44</v>
      </c>
      <c r="C25" s="49"/>
      <c r="D25" s="50"/>
      <c r="E25" s="45" t="s">
        <v>46</v>
      </c>
      <c r="F25" s="49"/>
      <c r="G25" s="50"/>
      <c r="H25" s="45" t="s">
        <v>59</v>
      </c>
      <c r="I25" s="36" t="s">
        <v>109</v>
      </c>
      <c r="J25" s="38" t="s">
        <v>59</v>
      </c>
      <c r="K25" s="39" t="s">
        <v>59</v>
      </c>
      <c r="L25" s="40" t="s">
        <v>110</v>
      </c>
      <c r="M25" s="41" t="s">
        <v>46</v>
      </c>
      <c r="N25" s="51" t="s">
        <v>111</v>
      </c>
      <c r="O25" s="42"/>
      <c r="P25" s="42"/>
      <c r="Q25" s="42"/>
      <c r="R25" s="43" t="str">
        <f aca="false">CONCATENATE(B25,"_",E25,H25,"_",K25,M25)</f>
        <v>J331_0102_0201</v>
      </c>
      <c r="S25" s="42" t="s">
        <v>51</v>
      </c>
      <c r="T25" s="42" t="s">
        <v>112</v>
      </c>
      <c r="U25" s="42"/>
      <c r="V25" s="40" t="s">
        <v>112</v>
      </c>
      <c r="W25" s="40" t="s">
        <v>113</v>
      </c>
      <c r="X25" s="40" t="s">
        <v>114</v>
      </c>
      <c r="Y25" s="40" t="s">
        <v>115</v>
      </c>
      <c r="Z25" s="40"/>
      <c r="AA25" s="40"/>
      <c r="AB25" s="40"/>
      <c r="AC25" s="42" t="s">
        <v>57</v>
      </c>
    </row>
    <row r="26" customFormat="false" ht="45" hidden="false" customHeight="true" outlineLevel="0" collapsed="false">
      <c r="A26" s="44"/>
      <c r="B26" s="44" t="s">
        <v>44</v>
      </c>
      <c r="C26" s="44"/>
      <c r="D26" s="45"/>
      <c r="E26" s="45" t="s">
        <v>46</v>
      </c>
      <c r="F26" s="44"/>
      <c r="G26" s="45"/>
      <c r="H26" s="45" t="s">
        <v>59</v>
      </c>
      <c r="I26" s="44"/>
      <c r="J26" s="45"/>
      <c r="K26" s="45" t="s">
        <v>59</v>
      </c>
      <c r="L26" s="42"/>
      <c r="M26" s="46" t="s">
        <v>59</v>
      </c>
      <c r="N26" s="42" t="s">
        <v>116</v>
      </c>
      <c r="O26" s="42"/>
      <c r="P26" s="42"/>
      <c r="Q26" s="42"/>
      <c r="R26" s="43" t="str">
        <f aca="false">CONCATENATE(B26,"_",E26,H26,"_",K26,M26)</f>
        <v>J331_0102_0202</v>
      </c>
      <c r="S26" s="42" t="s">
        <v>51</v>
      </c>
      <c r="T26" s="42" t="s">
        <v>112</v>
      </c>
      <c r="U26" s="42"/>
      <c r="V26" s="40" t="s">
        <v>112</v>
      </c>
      <c r="W26" s="40" t="s">
        <v>113</v>
      </c>
      <c r="X26" s="40" t="s">
        <v>114</v>
      </c>
      <c r="Y26" s="40" t="s">
        <v>115</v>
      </c>
      <c r="Z26" s="40"/>
      <c r="AA26" s="40"/>
      <c r="AB26" s="40" t="s">
        <v>117</v>
      </c>
      <c r="AC26" s="42" t="s">
        <v>57</v>
      </c>
    </row>
    <row r="27" customFormat="false" ht="54" hidden="false" customHeight="false" outlineLevel="0" collapsed="false">
      <c r="A27" s="44"/>
      <c r="B27" s="44" t="s">
        <v>44</v>
      </c>
      <c r="C27" s="44"/>
      <c r="D27" s="45"/>
      <c r="E27" s="45" t="s">
        <v>46</v>
      </c>
      <c r="F27" s="44"/>
      <c r="G27" s="45"/>
      <c r="H27" s="45" t="s">
        <v>59</v>
      </c>
      <c r="I27" s="44"/>
      <c r="J27" s="45"/>
      <c r="K27" s="45" t="s">
        <v>59</v>
      </c>
      <c r="L27" s="42"/>
      <c r="M27" s="46" t="s">
        <v>61</v>
      </c>
      <c r="N27" s="42" t="s">
        <v>118</v>
      </c>
      <c r="O27" s="42"/>
      <c r="P27" s="42"/>
      <c r="Q27" s="42"/>
      <c r="R27" s="43" t="str">
        <f aca="false">CONCATENATE(B27,"_",E27,H27,"_",K27,M27)</f>
        <v>J331_0102_0203</v>
      </c>
      <c r="S27" s="42" t="s">
        <v>51</v>
      </c>
      <c r="T27" s="42" t="s">
        <v>112</v>
      </c>
      <c r="U27" s="42"/>
      <c r="V27" s="40" t="s">
        <v>112</v>
      </c>
      <c r="W27" s="40" t="s">
        <v>113</v>
      </c>
      <c r="X27" s="40" t="s">
        <v>114</v>
      </c>
      <c r="Y27" s="40" t="s">
        <v>115</v>
      </c>
      <c r="Z27" s="40"/>
      <c r="AA27" s="40"/>
      <c r="AB27" s="40" t="s">
        <v>117</v>
      </c>
      <c r="AC27" s="42" t="s">
        <v>57</v>
      </c>
    </row>
    <row r="28" customFormat="false" ht="54" hidden="false" customHeight="false" outlineLevel="0" collapsed="false">
      <c r="A28" s="44"/>
      <c r="B28" s="44" t="s">
        <v>44</v>
      </c>
      <c r="C28" s="44"/>
      <c r="D28" s="45"/>
      <c r="E28" s="45" t="s">
        <v>46</v>
      </c>
      <c r="F28" s="44"/>
      <c r="G28" s="45"/>
      <c r="H28" s="45" t="s">
        <v>59</v>
      </c>
      <c r="I28" s="44"/>
      <c r="J28" s="45"/>
      <c r="K28" s="45" t="s">
        <v>59</v>
      </c>
      <c r="L28" s="42"/>
      <c r="M28" s="46" t="s">
        <v>63</v>
      </c>
      <c r="N28" s="42" t="s">
        <v>118</v>
      </c>
      <c r="O28" s="42"/>
      <c r="P28" s="42"/>
      <c r="Q28" s="42"/>
      <c r="R28" s="43" t="str">
        <f aca="false">CONCATENATE(B28,"_",E28,H28,"_",K28,M28)</f>
        <v>J331_0102_0204</v>
      </c>
      <c r="S28" s="42" t="s">
        <v>51</v>
      </c>
      <c r="T28" s="42" t="s">
        <v>112</v>
      </c>
      <c r="U28" s="42"/>
      <c r="V28" s="40" t="s">
        <v>112</v>
      </c>
      <c r="W28" s="40" t="s">
        <v>113</v>
      </c>
      <c r="X28" s="40" t="s">
        <v>114</v>
      </c>
      <c r="Y28" s="40" t="s">
        <v>115</v>
      </c>
      <c r="Z28" s="40"/>
      <c r="AA28" s="40"/>
      <c r="AB28" s="40" t="s">
        <v>117</v>
      </c>
      <c r="AC28" s="42" t="s">
        <v>57</v>
      </c>
    </row>
    <row r="29" customFormat="false" ht="27" hidden="false" customHeight="false" outlineLevel="0" collapsed="false">
      <c r="A29" s="44"/>
      <c r="B29" s="44" t="s">
        <v>44</v>
      </c>
      <c r="C29" s="44"/>
      <c r="D29" s="45"/>
      <c r="E29" s="45" t="s">
        <v>46</v>
      </c>
      <c r="F29" s="44"/>
      <c r="G29" s="45"/>
      <c r="H29" s="45" t="s">
        <v>59</v>
      </c>
      <c r="I29" s="44"/>
      <c r="J29" s="45"/>
      <c r="K29" s="45" t="s">
        <v>59</v>
      </c>
      <c r="L29" s="42"/>
      <c r="M29" s="46" t="s">
        <v>65</v>
      </c>
      <c r="N29" s="42" t="s">
        <v>119</v>
      </c>
      <c r="O29" s="42"/>
      <c r="P29" s="42"/>
      <c r="Q29" s="42"/>
      <c r="R29" s="43" t="str">
        <f aca="false">CONCATENATE(B29,"_",E29,H29,"_",K29,M29)</f>
        <v>J331_0102_0205</v>
      </c>
      <c r="S29" s="42" t="s">
        <v>51</v>
      </c>
      <c r="T29" s="42" t="s">
        <v>112</v>
      </c>
      <c r="U29" s="42"/>
      <c r="V29" s="40" t="s">
        <v>112</v>
      </c>
      <c r="W29" s="40" t="s">
        <v>113</v>
      </c>
      <c r="X29" s="40" t="s">
        <v>114</v>
      </c>
      <c r="Y29" s="40" t="s">
        <v>115</v>
      </c>
      <c r="Z29" s="40"/>
      <c r="AA29" s="40"/>
      <c r="AB29" s="40" t="s">
        <v>117</v>
      </c>
      <c r="AC29" s="42" t="s">
        <v>57</v>
      </c>
    </row>
    <row r="30" customFormat="false" ht="41.25" hidden="false" customHeight="true" outlineLevel="0" collapsed="false">
      <c r="A30" s="44"/>
      <c r="B30" s="44" t="s">
        <v>44</v>
      </c>
      <c r="C30" s="44"/>
      <c r="D30" s="45"/>
      <c r="E30" s="45" t="s">
        <v>46</v>
      </c>
      <c r="F30" s="44"/>
      <c r="G30" s="45"/>
      <c r="H30" s="45" t="s">
        <v>59</v>
      </c>
      <c r="I30" s="44"/>
      <c r="J30" s="45"/>
      <c r="K30" s="45" t="s">
        <v>59</v>
      </c>
      <c r="L30" s="42"/>
      <c r="M30" s="46" t="s">
        <v>80</v>
      </c>
      <c r="N30" s="42" t="s">
        <v>120</v>
      </c>
      <c r="O30" s="42"/>
      <c r="P30" s="42"/>
      <c r="Q30" s="42"/>
      <c r="R30" s="43" t="str">
        <f aca="false">CONCATENATE(B30,"_",E30,H30,"_",K30,M30)</f>
        <v>J331_0102_0206</v>
      </c>
      <c r="S30" s="42" t="s">
        <v>51</v>
      </c>
      <c r="T30" s="42" t="s">
        <v>112</v>
      </c>
      <c r="U30" s="42"/>
      <c r="V30" s="40" t="s">
        <v>112</v>
      </c>
      <c r="W30" s="40" t="s">
        <v>113</v>
      </c>
      <c r="X30" s="40" t="s">
        <v>114</v>
      </c>
      <c r="Y30" s="40" t="s">
        <v>115</v>
      </c>
      <c r="Z30" s="40"/>
      <c r="AA30" s="40"/>
      <c r="AB30" s="40" t="s">
        <v>117</v>
      </c>
      <c r="AC30" s="42" t="s">
        <v>57</v>
      </c>
    </row>
    <row r="31" customFormat="false" ht="27" hidden="false" customHeight="false" outlineLevel="0" collapsed="false">
      <c r="A31" s="44"/>
      <c r="B31" s="44" t="s">
        <v>44</v>
      </c>
      <c r="C31" s="44"/>
      <c r="D31" s="45"/>
      <c r="E31" s="45" t="s">
        <v>46</v>
      </c>
      <c r="F31" s="44"/>
      <c r="G31" s="45"/>
      <c r="H31" s="45" t="s">
        <v>59</v>
      </c>
      <c r="I31" s="44"/>
      <c r="J31" s="45"/>
      <c r="K31" s="45" t="s">
        <v>59</v>
      </c>
      <c r="L31" s="42" t="s">
        <v>121</v>
      </c>
      <c r="M31" s="46" t="s">
        <v>86</v>
      </c>
      <c r="N31" s="42" t="s">
        <v>122</v>
      </c>
      <c r="O31" s="42"/>
      <c r="P31" s="42"/>
      <c r="Q31" s="42"/>
      <c r="R31" s="43" t="str">
        <f aca="false">CONCATENATE(B31,"_",E31,H31,"_",K31,M31)</f>
        <v>J331_0102_0209</v>
      </c>
      <c r="S31" s="42" t="s">
        <v>51</v>
      </c>
      <c r="T31" s="42" t="s">
        <v>112</v>
      </c>
      <c r="U31" s="42"/>
      <c r="V31" s="40" t="s">
        <v>112</v>
      </c>
      <c r="W31" s="40" t="s">
        <v>113</v>
      </c>
      <c r="X31" s="40" t="s">
        <v>114</v>
      </c>
      <c r="Y31" s="40" t="s">
        <v>115</v>
      </c>
      <c r="Z31" s="40"/>
      <c r="AA31" s="40"/>
      <c r="AB31" s="40" t="s">
        <v>117</v>
      </c>
      <c r="AC31" s="42" t="s">
        <v>57</v>
      </c>
    </row>
    <row r="32" customFormat="false" ht="27" hidden="false" customHeight="false" outlineLevel="0" collapsed="false">
      <c r="A32" s="44"/>
      <c r="B32" s="44" t="s">
        <v>44</v>
      </c>
      <c r="C32" s="44"/>
      <c r="D32" s="45"/>
      <c r="E32" s="45" t="s">
        <v>46</v>
      </c>
      <c r="F32" s="44"/>
      <c r="G32" s="45"/>
      <c r="H32" s="45" t="s">
        <v>59</v>
      </c>
      <c r="I32" s="44"/>
      <c r="J32" s="45"/>
      <c r="K32" s="45" t="s">
        <v>59</v>
      </c>
      <c r="L32" s="42"/>
      <c r="M32" s="46" t="s">
        <v>88</v>
      </c>
      <c r="N32" s="42" t="s">
        <v>123</v>
      </c>
      <c r="O32" s="42"/>
      <c r="P32" s="42"/>
      <c r="Q32" s="42"/>
      <c r="R32" s="43" t="str">
        <f aca="false">CONCATENATE(B32,"_",E32,H32,"_",K32,M32)</f>
        <v>J331_0102_0210</v>
      </c>
      <c r="S32" s="42" t="s">
        <v>51</v>
      </c>
      <c r="T32" s="42" t="s">
        <v>112</v>
      </c>
      <c r="U32" s="42"/>
      <c r="V32" s="40" t="s">
        <v>112</v>
      </c>
      <c r="W32" s="40" t="s">
        <v>113</v>
      </c>
      <c r="X32" s="40" t="s">
        <v>114</v>
      </c>
      <c r="Y32" s="40" t="s">
        <v>115</v>
      </c>
      <c r="Z32" s="40"/>
      <c r="AA32" s="40"/>
      <c r="AB32" s="40" t="s">
        <v>117</v>
      </c>
      <c r="AC32" s="42" t="s">
        <v>57</v>
      </c>
    </row>
    <row r="33" customFormat="false" ht="54" hidden="false" customHeight="false" outlineLevel="0" collapsed="false">
      <c r="A33" s="44"/>
      <c r="B33" s="44" t="s">
        <v>44</v>
      </c>
      <c r="C33" s="44"/>
      <c r="D33" s="45"/>
      <c r="E33" s="45" t="s">
        <v>46</v>
      </c>
      <c r="F33" s="44"/>
      <c r="G33" s="45"/>
      <c r="H33" s="45" t="s">
        <v>59</v>
      </c>
      <c r="I33" s="44"/>
      <c r="J33" s="45"/>
      <c r="K33" s="45" t="s">
        <v>59</v>
      </c>
      <c r="L33" s="42"/>
      <c r="M33" s="46" t="s">
        <v>90</v>
      </c>
      <c r="N33" s="42" t="s">
        <v>124</v>
      </c>
      <c r="O33" s="42"/>
      <c r="P33" s="42"/>
      <c r="Q33" s="42"/>
      <c r="R33" s="43" t="str">
        <f aca="false">CONCATENATE(B33,"_",E33,H33,"_",K33,M33)</f>
        <v>J331_0102_0211</v>
      </c>
      <c r="S33" s="42" t="s">
        <v>51</v>
      </c>
      <c r="T33" s="42" t="s">
        <v>112</v>
      </c>
      <c r="U33" s="42"/>
      <c r="V33" s="40" t="s">
        <v>112</v>
      </c>
      <c r="W33" s="40" t="s">
        <v>113</v>
      </c>
      <c r="X33" s="40" t="s">
        <v>114</v>
      </c>
      <c r="Y33" s="40" t="s">
        <v>115</v>
      </c>
      <c r="Z33" s="40"/>
      <c r="AA33" s="40"/>
      <c r="AB33" s="40" t="s">
        <v>117</v>
      </c>
      <c r="AC33" s="42" t="s">
        <v>57</v>
      </c>
    </row>
    <row r="34" customFormat="false" ht="54" hidden="false" customHeight="false" outlineLevel="0" collapsed="false">
      <c r="A34" s="44"/>
      <c r="B34" s="44" t="s">
        <v>44</v>
      </c>
      <c r="C34" s="44"/>
      <c r="D34" s="45"/>
      <c r="E34" s="45" t="s">
        <v>46</v>
      </c>
      <c r="F34" s="44"/>
      <c r="G34" s="45"/>
      <c r="H34" s="45" t="s">
        <v>59</v>
      </c>
      <c r="I34" s="44"/>
      <c r="J34" s="45"/>
      <c r="K34" s="45" t="s">
        <v>59</v>
      </c>
      <c r="L34" s="42"/>
      <c r="M34" s="46" t="s">
        <v>92</v>
      </c>
      <c r="N34" s="42" t="s">
        <v>125</v>
      </c>
      <c r="O34" s="42"/>
      <c r="P34" s="42"/>
      <c r="Q34" s="42"/>
      <c r="R34" s="43" t="str">
        <f aca="false">CONCATENATE(B34,"_",E34,H34,"_",K34,M34)</f>
        <v>J331_0102_0212</v>
      </c>
      <c r="S34" s="42" t="s">
        <v>51</v>
      </c>
      <c r="T34" s="42" t="s">
        <v>112</v>
      </c>
      <c r="U34" s="42"/>
      <c r="V34" s="40" t="s">
        <v>112</v>
      </c>
      <c r="W34" s="40" t="s">
        <v>113</v>
      </c>
      <c r="X34" s="40" t="s">
        <v>114</v>
      </c>
      <c r="Y34" s="40" t="s">
        <v>115</v>
      </c>
      <c r="Z34" s="40"/>
      <c r="AA34" s="40"/>
      <c r="AB34" s="40" t="s">
        <v>117</v>
      </c>
      <c r="AC34" s="42" t="s">
        <v>57</v>
      </c>
    </row>
    <row r="35" customFormat="false" ht="27" hidden="false" customHeight="false" outlineLevel="0" collapsed="false">
      <c r="A35" s="44"/>
      <c r="B35" s="44" t="s">
        <v>44</v>
      </c>
      <c r="C35" s="44"/>
      <c r="D35" s="45"/>
      <c r="E35" s="45" t="s">
        <v>46</v>
      </c>
      <c r="F35" s="44"/>
      <c r="G35" s="45"/>
      <c r="H35" s="45" t="s">
        <v>59</v>
      </c>
      <c r="I35" s="44"/>
      <c r="J35" s="45"/>
      <c r="K35" s="45" t="s">
        <v>59</v>
      </c>
      <c r="L35" s="42"/>
      <c r="M35" s="46" t="s">
        <v>94</v>
      </c>
      <c r="N35" s="42" t="s">
        <v>126</v>
      </c>
      <c r="O35" s="42"/>
      <c r="P35" s="42"/>
      <c r="Q35" s="42"/>
      <c r="R35" s="43" t="str">
        <f aca="false">CONCATENATE(B35,"_",E35,H35,"_",K35,M35)</f>
        <v>J331_0102_0213</v>
      </c>
      <c r="S35" s="42" t="s">
        <v>51</v>
      </c>
      <c r="T35" s="42" t="s">
        <v>112</v>
      </c>
      <c r="U35" s="42"/>
      <c r="V35" s="40" t="s">
        <v>112</v>
      </c>
      <c r="W35" s="40" t="s">
        <v>113</v>
      </c>
      <c r="X35" s="40" t="s">
        <v>114</v>
      </c>
      <c r="Y35" s="40" t="s">
        <v>115</v>
      </c>
      <c r="Z35" s="40"/>
      <c r="AA35" s="40"/>
      <c r="AB35" s="40" t="s">
        <v>117</v>
      </c>
      <c r="AC35" s="42" t="s">
        <v>57</v>
      </c>
    </row>
    <row r="36" customFormat="false" ht="27" hidden="false" customHeight="false" outlineLevel="0" collapsed="false">
      <c r="A36" s="44"/>
      <c r="B36" s="44" t="s">
        <v>44</v>
      </c>
      <c r="C36" s="44"/>
      <c r="D36" s="45"/>
      <c r="E36" s="45" t="s">
        <v>46</v>
      </c>
      <c r="F36" s="44"/>
      <c r="G36" s="45"/>
      <c r="H36" s="45" t="s">
        <v>59</v>
      </c>
      <c r="I36" s="44"/>
      <c r="J36" s="45"/>
      <c r="K36" s="45" t="s">
        <v>59</v>
      </c>
      <c r="L36" s="42"/>
      <c r="M36" s="46" t="s">
        <v>96</v>
      </c>
      <c r="N36" s="42" t="s">
        <v>127</v>
      </c>
      <c r="O36" s="42"/>
      <c r="P36" s="42"/>
      <c r="Q36" s="42"/>
      <c r="R36" s="43" t="str">
        <f aca="false">CONCATENATE(B36,"_",E36,H36,"_",K36,M36)</f>
        <v>J331_0102_0214</v>
      </c>
      <c r="S36" s="42" t="s">
        <v>51</v>
      </c>
      <c r="T36" s="42" t="s">
        <v>112</v>
      </c>
      <c r="U36" s="42"/>
      <c r="V36" s="40" t="s">
        <v>112</v>
      </c>
      <c r="W36" s="40" t="s">
        <v>113</v>
      </c>
      <c r="X36" s="40" t="s">
        <v>114</v>
      </c>
      <c r="Y36" s="40" t="s">
        <v>115</v>
      </c>
      <c r="Z36" s="40"/>
      <c r="AA36" s="40"/>
      <c r="AB36" s="40" t="s">
        <v>117</v>
      </c>
      <c r="AC36" s="42" t="s">
        <v>57</v>
      </c>
    </row>
    <row r="37" customFormat="false" ht="28.5" hidden="false" customHeight="false" outlineLevel="0" collapsed="false">
      <c r="A37" s="44"/>
      <c r="B37" s="44" t="s">
        <v>44</v>
      </c>
      <c r="C37" s="44"/>
      <c r="D37" s="45"/>
      <c r="E37" s="45" t="s">
        <v>46</v>
      </c>
      <c r="F37" s="44"/>
      <c r="G37" s="45"/>
      <c r="H37" s="45" t="s">
        <v>59</v>
      </c>
      <c r="I37" s="44"/>
      <c r="J37" s="45"/>
      <c r="K37" s="45" t="s">
        <v>59</v>
      </c>
      <c r="L37" s="40" t="s">
        <v>128</v>
      </c>
      <c r="M37" s="46" t="s">
        <v>129</v>
      </c>
      <c r="N37" s="51" t="s">
        <v>111</v>
      </c>
      <c r="O37" s="42"/>
      <c r="P37" s="42"/>
      <c r="Q37" s="42"/>
      <c r="R37" s="43" t="str">
        <f aca="false">CONCATENATE(B37,"_",E37,H37,"_",K37,M37)</f>
        <v>J331_0102_0217</v>
      </c>
      <c r="S37" s="42" t="s">
        <v>51</v>
      </c>
      <c r="T37" s="42" t="s">
        <v>112</v>
      </c>
      <c r="U37" s="42"/>
      <c r="V37" s="40" t="s">
        <v>112</v>
      </c>
      <c r="W37" s="40" t="s">
        <v>113</v>
      </c>
      <c r="X37" s="40" t="s">
        <v>114</v>
      </c>
      <c r="Y37" s="40" t="s">
        <v>115</v>
      </c>
      <c r="Z37" s="40"/>
      <c r="AA37" s="40"/>
      <c r="AB37" s="40" t="s">
        <v>117</v>
      </c>
      <c r="AC37" s="42" t="s">
        <v>57</v>
      </c>
    </row>
    <row r="38" customFormat="false" ht="42" hidden="false" customHeight="true" outlineLevel="0" collapsed="false">
      <c r="A38" s="44"/>
      <c r="B38" s="44" t="s">
        <v>44</v>
      </c>
      <c r="C38" s="44"/>
      <c r="D38" s="45"/>
      <c r="E38" s="45" t="s">
        <v>46</v>
      </c>
      <c r="F38" s="44"/>
      <c r="G38" s="45"/>
      <c r="H38" s="45" t="s">
        <v>59</v>
      </c>
      <c r="I38" s="44"/>
      <c r="J38" s="45"/>
      <c r="K38" s="45" t="s">
        <v>59</v>
      </c>
      <c r="L38" s="42"/>
      <c r="M38" s="46" t="s">
        <v>130</v>
      </c>
      <c r="N38" s="42" t="s">
        <v>116</v>
      </c>
      <c r="O38" s="42"/>
      <c r="P38" s="42"/>
      <c r="Q38" s="42"/>
      <c r="R38" s="43" t="str">
        <f aca="false">CONCATENATE(B38,"_",E38,H38,"_",K38,M38)</f>
        <v>J331_0102_0218</v>
      </c>
      <c r="S38" s="42" t="s">
        <v>51</v>
      </c>
      <c r="T38" s="42" t="s">
        <v>112</v>
      </c>
      <c r="U38" s="42"/>
      <c r="V38" s="40" t="s">
        <v>112</v>
      </c>
      <c r="W38" s="40" t="s">
        <v>113</v>
      </c>
      <c r="X38" s="40" t="s">
        <v>114</v>
      </c>
      <c r="Y38" s="40" t="s">
        <v>115</v>
      </c>
      <c r="Z38" s="40"/>
      <c r="AA38" s="40"/>
      <c r="AB38" s="40" t="s">
        <v>117</v>
      </c>
      <c r="AC38" s="42" t="s">
        <v>57</v>
      </c>
    </row>
    <row r="39" customFormat="false" ht="27" hidden="false" customHeight="false" outlineLevel="0" collapsed="false">
      <c r="A39" s="44"/>
      <c r="B39" s="44" t="s">
        <v>44</v>
      </c>
      <c r="C39" s="44"/>
      <c r="D39" s="45"/>
      <c r="E39" s="45" t="s">
        <v>46</v>
      </c>
      <c r="F39" s="44"/>
      <c r="G39" s="45"/>
      <c r="H39" s="45" t="s">
        <v>59</v>
      </c>
      <c r="I39" s="44"/>
      <c r="J39" s="45"/>
      <c r="K39" s="45" t="s">
        <v>59</v>
      </c>
      <c r="L39" s="42"/>
      <c r="M39" s="46" t="s">
        <v>131</v>
      </c>
      <c r="N39" s="42" t="s">
        <v>122</v>
      </c>
      <c r="O39" s="42"/>
      <c r="P39" s="42"/>
      <c r="Q39" s="42"/>
      <c r="R39" s="43" t="str">
        <f aca="false">CONCATENATE(B39,"_",E39,H39,"_",K39,M39)</f>
        <v>J331_0102_0219</v>
      </c>
      <c r="S39" s="42" t="s">
        <v>51</v>
      </c>
      <c r="T39" s="42" t="s">
        <v>112</v>
      </c>
      <c r="U39" s="42"/>
      <c r="V39" s="40" t="s">
        <v>112</v>
      </c>
      <c r="W39" s="40" t="s">
        <v>113</v>
      </c>
      <c r="X39" s="40" t="s">
        <v>114</v>
      </c>
      <c r="Y39" s="40" t="s">
        <v>115</v>
      </c>
      <c r="Z39" s="40"/>
      <c r="AA39" s="40"/>
      <c r="AB39" s="40" t="s">
        <v>117</v>
      </c>
      <c r="AC39" s="42" t="s">
        <v>57</v>
      </c>
    </row>
    <row r="40" customFormat="false" ht="27" hidden="false" customHeight="false" outlineLevel="0" collapsed="false">
      <c r="A40" s="44"/>
      <c r="B40" s="44" t="s">
        <v>44</v>
      </c>
      <c r="C40" s="44"/>
      <c r="D40" s="45"/>
      <c r="E40" s="45" t="s">
        <v>46</v>
      </c>
      <c r="F40" s="44"/>
      <c r="G40" s="45"/>
      <c r="H40" s="45" t="s">
        <v>59</v>
      </c>
      <c r="I40" s="44"/>
      <c r="J40" s="45"/>
      <c r="K40" s="45" t="s">
        <v>59</v>
      </c>
      <c r="L40" s="42"/>
      <c r="M40" s="46" t="s">
        <v>132</v>
      </c>
      <c r="N40" s="42" t="s">
        <v>123</v>
      </c>
      <c r="O40" s="42"/>
      <c r="P40" s="42"/>
      <c r="Q40" s="42"/>
      <c r="R40" s="43" t="str">
        <f aca="false">CONCATENATE(B40,"_",E40,H40,"_",K40,M40)</f>
        <v>J331_0102_0220</v>
      </c>
      <c r="S40" s="42" t="s">
        <v>51</v>
      </c>
      <c r="T40" s="42" t="s">
        <v>112</v>
      </c>
      <c r="U40" s="42"/>
      <c r="V40" s="40" t="s">
        <v>112</v>
      </c>
      <c r="W40" s="40" t="s">
        <v>113</v>
      </c>
      <c r="X40" s="40" t="s">
        <v>114</v>
      </c>
      <c r="Y40" s="40" t="s">
        <v>115</v>
      </c>
      <c r="Z40" s="40"/>
      <c r="AA40" s="40"/>
      <c r="AB40" s="40" t="s">
        <v>117</v>
      </c>
      <c r="AC40" s="42" t="s">
        <v>57</v>
      </c>
    </row>
    <row r="41" customFormat="false" ht="84" hidden="false" customHeight="true" outlineLevel="0" collapsed="false">
      <c r="A41" s="49"/>
      <c r="B41" s="44" t="s">
        <v>44</v>
      </c>
      <c r="C41" s="49"/>
      <c r="D41" s="50"/>
      <c r="E41" s="45" t="s">
        <v>46</v>
      </c>
      <c r="F41" s="36" t="s">
        <v>133</v>
      </c>
      <c r="G41" s="38" t="s">
        <v>61</v>
      </c>
      <c r="H41" s="39" t="s">
        <v>61</v>
      </c>
      <c r="I41" s="36" t="s">
        <v>134</v>
      </c>
      <c r="J41" s="38" t="s">
        <v>46</v>
      </c>
      <c r="K41" s="39" t="s">
        <v>46</v>
      </c>
      <c r="L41" s="40" t="s">
        <v>135</v>
      </c>
      <c r="M41" s="41" t="s">
        <v>46</v>
      </c>
      <c r="N41" s="40" t="s">
        <v>136</v>
      </c>
      <c r="O41" s="42"/>
      <c r="P41" s="42"/>
      <c r="Q41" s="42"/>
      <c r="R41" s="43" t="str">
        <f aca="false">CONCATENATE(B41,"_",E41,H41,"_",K41,M41)</f>
        <v>J331_0103_0101</v>
      </c>
      <c r="S41" s="42" t="s">
        <v>137</v>
      </c>
      <c r="T41" s="42" t="s">
        <v>138</v>
      </c>
      <c r="U41" s="42"/>
      <c r="V41" s="40" t="s">
        <v>138</v>
      </c>
      <c r="W41" s="40" t="s">
        <v>139</v>
      </c>
      <c r="X41" s="40" t="s">
        <v>140</v>
      </c>
      <c r="Y41" s="40" t="s">
        <v>141</v>
      </c>
      <c r="Z41" s="40"/>
      <c r="AA41" s="40"/>
      <c r="AB41" s="40" t="s">
        <v>142</v>
      </c>
      <c r="AC41" s="42" t="s">
        <v>74</v>
      </c>
    </row>
    <row r="42" customFormat="false" ht="87" hidden="false" customHeight="true" outlineLevel="0" collapsed="false">
      <c r="A42" s="44"/>
      <c r="B42" s="44" t="s">
        <v>44</v>
      </c>
      <c r="C42" s="44"/>
      <c r="D42" s="45"/>
      <c r="E42" s="45" t="s">
        <v>46</v>
      </c>
      <c r="F42" s="44"/>
      <c r="G42" s="45"/>
      <c r="H42" s="45" t="s">
        <v>61</v>
      </c>
      <c r="I42" s="44"/>
      <c r="J42" s="45"/>
      <c r="K42" s="45" t="s">
        <v>46</v>
      </c>
      <c r="L42" s="42"/>
      <c r="M42" s="46" t="s">
        <v>59</v>
      </c>
      <c r="N42" s="42" t="s">
        <v>143</v>
      </c>
      <c r="O42" s="42"/>
      <c r="P42" s="42"/>
      <c r="Q42" s="42"/>
      <c r="R42" s="43" t="str">
        <f aca="false">CONCATENATE(B42,"_",E42,H42,"_",K42,M42)</f>
        <v>J331_0103_0102</v>
      </c>
      <c r="S42" s="42" t="s">
        <v>137</v>
      </c>
      <c r="T42" s="42" t="s">
        <v>138</v>
      </c>
      <c r="U42" s="42"/>
      <c r="V42" s="40" t="s">
        <v>138</v>
      </c>
      <c r="W42" s="40" t="s">
        <v>139</v>
      </c>
      <c r="X42" s="40" t="s">
        <v>140</v>
      </c>
      <c r="Y42" s="40" t="s">
        <v>141</v>
      </c>
      <c r="Z42" s="40"/>
      <c r="AA42" s="40"/>
      <c r="AB42" s="40" t="s">
        <v>142</v>
      </c>
      <c r="AC42" s="42" t="s">
        <v>74</v>
      </c>
    </row>
    <row r="43" customFormat="false" ht="87" hidden="false" customHeight="true" outlineLevel="0" collapsed="false">
      <c r="A43" s="44"/>
      <c r="B43" s="44" t="s">
        <v>44</v>
      </c>
      <c r="C43" s="44"/>
      <c r="D43" s="45"/>
      <c r="E43" s="45" t="s">
        <v>46</v>
      </c>
      <c r="F43" s="44"/>
      <c r="G43" s="45"/>
      <c r="H43" s="45" t="s">
        <v>61</v>
      </c>
      <c r="I43" s="44"/>
      <c r="J43" s="45"/>
      <c r="K43" s="45" t="s">
        <v>46</v>
      </c>
      <c r="L43" s="42"/>
      <c r="M43" s="46" t="s">
        <v>61</v>
      </c>
      <c r="N43" s="42" t="s">
        <v>144</v>
      </c>
      <c r="O43" s="42"/>
      <c r="P43" s="42"/>
      <c r="Q43" s="42"/>
      <c r="R43" s="43" t="str">
        <f aca="false">CONCATENATE(B43,"_",E43,H43,"_",K43,M43)</f>
        <v>J331_0103_0103</v>
      </c>
      <c r="S43" s="42" t="s">
        <v>137</v>
      </c>
      <c r="T43" s="42" t="s">
        <v>138</v>
      </c>
      <c r="U43" s="42"/>
      <c r="V43" s="40" t="s">
        <v>138</v>
      </c>
      <c r="W43" s="40" t="s">
        <v>139</v>
      </c>
      <c r="X43" s="40" t="s">
        <v>140</v>
      </c>
      <c r="Y43" s="40" t="s">
        <v>141</v>
      </c>
      <c r="Z43" s="40"/>
      <c r="AA43" s="40"/>
      <c r="AB43" s="40" t="s">
        <v>142</v>
      </c>
      <c r="AC43" s="42" t="s">
        <v>74</v>
      </c>
    </row>
    <row r="44" customFormat="false" ht="92.25" hidden="false" customHeight="true" outlineLevel="0" collapsed="false">
      <c r="A44" s="44"/>
      <c r="B44" s="44" t="s">
        <v>44</v>
      </c>
      <c r="C44" s="44"/>
      <c r="D44" s="45"/>
      <c r="E44" s="45" t="s">
        <v>46</v>
      </c>
      <c r="F44" s="44"/>
      <c r="G44" s="45"/>
      <c r="H44" s="45" t="s">
        <v>61</v>
      </c>
      <c r="I44" s="44"/>
      <c r="J44" s="45"/>
      <c r="K44" s="45" t="s">
        <v>46</v>
      </c>
      <c r="L44" s="42"/>
      <c r="M44" s="46" t="s">
        <v>63</v>
      </c>
      <c r="N44" s="42" t="s">
        <v>145</v>
      </c>
      <c r="O44" s="42"/>
      <c r="P44" s="42"/>
      <c r="Q44" s="42"/>
      <c r="R44" s="43" t="str">
        <f aca="false">CONCATENATE(B44,"_",E44,H44,"_",K44,M44)</f>
        <v>J331_0103_0104</v>
      </c>
      <c r="S44" s="42" t="s">
        <v>137</v>
      </c>
      <c r="T44" s="42" t="s">
        <v>138</v>
      </c>
      <c r="U44" s="42"/>
      <c r="V44" s="40" t="s">
        <v>138</v>
      </c>
      <c r="W44" s="40" t="s">
        <v>139</v>
      </c>
      <c r="X44" s="40" t="s">
        <v>140</v>
      </c>
      <c r="Y44" s="40" t="s">
        <v>141</v>
      </c>
      <c r="Z44" s="40"/>
      <c r="AA44" s="40"/>
      <c r="AB44" s="40" t="s">
        <v>142</v>
      </c>
      <c r="AC44" s="42" t="s">
        <v>74</v>
      </c>
    </row>
    <row r="45" customFormat="false" ht="84" hidden="false" customHeight="true" outlineLevel="0" collapsed="false">
      <c r="A45" s="44"/>
      <c r="B45" s="44" t="s">
        <v>44</v>
      </c>
      <c r="C45" s="44"/>
      <c r="D45" s="45"/>
      <c r="E45" s="45" t="s">
        <v>46</v>
      </c>
      <c r="F45" s="44"/>
      <c r="G45" s="45"/>
      <c r="H45" s="45" t="s">
        <v>61</v>
      </c>
      <c r="I45" s="44"/>
      <c r="J45" s="45"/>
      <c r="K45" s="45" t="s">
        <v>46</v>
      </c>
      <c r="L45" s="42" t="s">
        <v>146</v>
      </c>
      <c r="M45" s="46" t="s">
        <v>65</v>
      </c>
      <c r="N45" s="42" t="s">
        <v>147</v>
      </c>
      <c r="O45" s="42"/>
      <c r="P45" s="42"/>
      <c r="Q45" s="42"/>
      <c r="R45" s="43" t="str">
        <f aca="false">CONCATENATE(B45,"_",E45,H45,"_",K45,M45)</f>
        <v>J331_0103_0105</v>
      </c>
      <c r="S45" s="42" t="s">
        <v>137</v>
      </c>
      <c r="T45" s="42" t="s">
        <v>138</v>
      </c>
      <c r="U45" s="42"/>
      <c r="V45" s="40" t="s">
        <v>138</v>
      </c>
      <c r="W45" s="40" t="s">
        <v>139</v>
      </c>
      <c r="X45" s="40" t="s">
        <v>140</v>
      </c>
      <c r="Y45" s="40" t="s">
        <v>141</v>
      </c>
      <c r="Z45" s="40"/>
      <c r="AA45" s="40"/>
      <c r="AB45" s="40" t="s">
        <v>142</v>
      </c>
      <c r="AC45" s="42" t="s">
        <v>74</v>
      </c>
    </row>
    <row r="46" customFormat="false" ht="87.75" hidden="false" customHeight="true" outlineLevel="0" collapsed="false">
      <c r="A46" s="44"/>
      <c r="B46" s="44" t="s">
        <v>44</v>
      </c>
      <c r="C46" s="44"/>
      <c r="D46" s="45"/>
      <c r="E46" s="45" t="s">
        <v>46</v>
      </c>
      <c r="F46" s="44"/>
      <c r="G46" s="45"/>
      <c r="H46" s="45" t="s">
        <v>61</v>
      </c>
      <c r="I46" s="44"/>
      <c r="J46" s="45"/>
      <c r="K46" s="45" t="s">
        <v>46</v>
      </c>
      <c r="L46" s="42"/>
      <c r="M46" s="46" t="s">
        <v>80</v>
      </c>
      <c r="N46" s="42" t="s">
        <v>148</v>
      </c>
      <c r="O46" s="42"/>
      <c r="P46" s="42"/>
      <c r="Q46" s="42"/>
      <c r="R46" s="43" t="str">
        <f aca="false">CONCATENATE(B46,"_",E46,H46,"_",K46,M46)</f>
        <v>J331_0103_0106</v>
      </c>
      <c r="S46" s="42" t="s">
        <v>137</v>
      </c>
      <c r="T46" s="42" t="s">
        <v>138</v>
      </c>
      <c r="U46" s="42"/>
      <c r="V46" s="40" t="s">
        <v>138</v>
      </c>
      <c r="W46" s="40" t="s">
        <v>139</v>
      </c>
      <c r="X46" s="40" t="s">
        <v>140</v>
      </c>
      <c r="Y46" s="40" t="s">
        <v>141</v>
      </c>
      <c r="Z46" s="40"/>
      <c r="AA46" s="40"/>
      <c r="AB46" s="40" t="s">
        <v>142</v>
      </c>
      <c r="AC46" s="42" t="s">
        <v>74</v>
      </c>
    </row>
    <row r="47" customFormat="false" ht="87" hidden="false" customHeight="true" outlineLevel="0" collapsed="false">
      <c r="A47" s="44"/>
      <c r="B47" s="44" t="s">
        <v>44</v>
      </c>
      <c r="C47" s="44"/>
      <c r="D47" s="45"/>
      <c r="E47" s="45" t="s">
        <v>46</v>
      </c>
      <c r="F47" s="44"/>
      <c r="G47" s="45"/>
      <c r="H47" s="45" t="s">
        <v>61</v>
      </c>
      <c r="I47" s="44"/>
      <c r="J47" s="45"/>
      <c r="K47" s="45" t="s">
        <v>46</v>
      </c>
      <c r="L47" s="42"/>
      <c r="M47" s="46" t="s">
        <v>82</v>
      </c>
      <c r="N47" s="42" t="s">
        <v>149</v>
      </c>
      <c r="O47" s="42"/>
      <c r="P47" s="42"/>
      <c r="Q47" s="42"/>
      <c r="R47" s="43" t="str">
        <f aca="false">CONCATENATE(B47,"_",E47,H47,"_",K47,M47)</f>
        <v>J331_0103_0107</v>
      </c>
      <c r="S47" s="42" t="s">
        <v>137</v>
      </c>
      <c r="T47" s="42" t="s">
        <v>138</v>
      </c>
      <c r="U47" s="42"/>
      <c r="V47" s="40" t="s">
        <v>138</v>
      </c>
      <c r="W47" s="40" t="s">
        <v>139</v>
      </c>
      <c r="X47" s="40" t="s">
        <v>140</v>
      </c>
      <c r="Y47" s="40" t="s">
        <v>141</v>
      </c>
      <c r="Z47" s="40"/>
      <c r="AA47" s="40"/>
      <c r="AB47" s="40" t="s">
        <v>142</v>
      </c>
      <c r="AC47" s="42" t="s">
        <v>74</v>
      </c>
    </row>
    <row r="48" customFormat="false" ht="84" hidden="false" customHeight="true" outlineLevel="0" collapsed="false">
      <c r="A48" s="44"/>
      <c r="B48" s="44" t="s">
        <v>44</v>
      </c>
      <c r="C48" s="44"/>
      <c r="D48" s="45"/>
      <c r="E48" s="45" t="s">
        <v>46</v>
      </c>
      <c r="F48" s="44"/>
      <c r="G48" s="45"/>
      <c r="H48" s="45" t="s">
        <v>61</v>
      </c>
      <c r="I48" s="47"/>
      <c r="J48" s="48"/>
      <c r="K48" s="48" t="s">
        <v>46</v>
      </c>
      <c r="L48" s="42"/>
      <c r="M48" s="46" t="s">
        <v>84</v>
      </c>
      <c r="N48" s="42" t="s">
        <v>150</v>
      </c>
      <c r="O48" s="42"/>
      <c r="P48" s="42"/>
      <c r="Q48" s="42"/>
      <c r="R48" s="43" t="str">
        <f aca="false">CONCATENATE(B48,"_",E48,H48,"_",K48,M48)</f>
        <v>J331_0103_0108</v>
      </c>
      <c r="S48" s="42" t="s">
        <v>137</v>
      </c>
      <c r="T48" s="42" t="s">
        <v>138</v>
      </c>
      <c r="U48" s="42"/>
      <c r="V48" s="40" t="s">
        <v>138</v>
      </c>
      <c r="W48" s="40" t="s">
        <v>139</v>
      </c>
      <c r="X48" s="40" t="s">
        <v>140</v>
      </c>
      <c r="Y48" s="40" t="s">
        <v>141</v>
      </c>
      <c r="Z48" s="40"/>
      <c r="AA48" s="40"/>
      <c r="AB48" s="40" t="s">
        <v>142</v>
      </c>
      <c r="AC48" s="42" t="s">
        <v>74</v>
      </c>
    </row>
    <row r="49" customFormat="false" ht="38.25" hidden="false" customHeight="false" outlineLevel="0" collapsed="false">
      <c r="A49" s="49"/>
      <c r="B49" s="44" t="s">
        <v>44</v>
      </c>
      <c r="C49" s="49"/>
      <c r="D49" s="50"/>
      <c r="E49" s="45" t="s">
        <v>46</v>
      </c>
      <c r="F49" s="49"/>
      <c r="G49" s="50"/>
      <c r="H49" s="45" t="s">
        <v>61</v>
      </c>
      <c r="I49" s="36" t="s">
        <v>151</v>
      </c>
      <c r="J49" s="38" t="s">
        <v>59</v>
      </c>
      <c r="K49" s="39" t="s">
        <v>59</v>
      </c>
      <c r="L49" s="40" t="s">
        <v>152</v>
      </c>
      <c r="M49" s="41" t="s">
        <v>46</v>
      </c>
      <c r="N49" s="40" t="s">
        <v>153</v>
      </c>
      <c r="O49" s="42"/>
      <c r="P49" s="42"/>
      <c r="Q49" s="42"/>
      <c r="R49" s="43" t="str">
        <f aca="false">CONCATENATE(B49,"_",E49,H49,"_",K49,M49)</f>
        <v>J331_0103_0201</v>
      </c>
      <c r="S49" s="42" t="s">
        <v>137</v>
      </c>
      <c r="T49" s="42" t="s">
        <v>138</v>
      </c>
      <c r="U49" s="42"/>
      <c r="V49" s="40" t="s">
        <v>138</v>
      </c>
      <c r="W49" s="40" t="s">
        <v>139</v>
      </c>
      <c r="X49" s="40" t="s">
        <v>140</v>
      </c>
      <c r="Y49" s="40" t="s">
        <v>141</v>
      </c>
      <c r="Z49" s="40"/>
      <c r="AA49" s="40"/>
      <c r="AB49" s="40" t="s">
        <v>142</v>
      </c>
      <c r="AC49" s="42" t="s">
        <v>74</v>
      </c>
    </row>
    <row r="50" customFormat="false" ht="40.5" hidden="false" customHeight="false" outlineLevel="0" collapsed="false">
      <c r="A50" s="44"/>
      <c r="B50" s="44" t="s">
        <v>44</v>
      </c>
      <c r="C50" s="44"/>
      <c r="D50" s="45"/>
      <c r="E50" s="45" t="s">
        <v>46</v>
      </c>
      <c r="F50" s="44"/>
      <c r="G50" s="45"/>
      <c r="H50" s="45" t="s">
        <v>61</v>
      </c>
      <c r="I50" s="44"/>
      <c r="J50" s="45"/>
      <c r="K50" s="45" t="s">
        <v>59</v>
      </c>
      <c r="L50" s="42"/>
      <c r="M50" s="46" t="s">
        <v>59</v>
      </c>
      <c r="N50" s="42" t="s">
        <v>154</v>
      </c>
      <c r="O50" s="42"/>
      <c r="P50" s="42"/>
      <c r="Q50" s="42"/>
      <c r="R50" s="43" t="str">
        <f aca="false">CONCATENATE(B50,"_",E50,H50,"_",K50,M50)</f>
        <v>J331_0103_0202</v>
      </c>
      <c r="S50" s="42" t="s">
        <v>137</v>
      </c>
      <c r="T50" s="42" t="s">
        <v>138</v>
      </c>
      <c r="U50" s="42"/>
      <c r="V50" s="40" t="s">
        <v>138</v>
      </c>
      <c r="W50" s="40" t="s">
        <v>139</v>
      </c>
      <c r="X50" s="40" t="s">
        <v>140</v>
      </c>
      <c r="Y50" s="40" t="s">
        <v>141</v>
      </c>
      <c r="Z50" s="40"/>
      <c r="AA50" s="40"/>
      <c r="AB50" s="40" t="s">
        <v>142</v>
      </c>
      <c r="AC50" s="42" t="s">
        <v>74</v>
      </c>
    </row>
    <row r="51" customFormat="false" ht="40.5" hidden="false" customHeight="false" outlineLevel="0" collapsed="false">
      <c r="A51" s="44"/>
      <c r="B51" s="44" t="s">
        <v>44</v>
      </c>
      <c r="C51" s="44"/>
      <c r="D51" s="45"/>
      <c r="E51" s="45" t="s">
        <v>46</v>
      </c>
      <c r="F51" s="44"/>
      <c r="G51" s="45"/>
      <c r="H51" s="45" t="s">
        <v>61</v>
      </c>
      <c r="I51" s="44"/>
      <c r="J51" s="45"/>
      <c r="K51" s="45" t="s">
        <v>59</v>
      </c>
      <c r="L51" s="42"/>
      <c r="M51" s="46" t="s">
        <v>61</v>
      </c>
      <c r="N51" s="42" t="s">
        <v>155</v>
      </c>
      <c r="O51" s="42"/>
      <c r="P51" s="42"/>
      <c r="Q51" s="42"/>
      <c r="R51" s="43" t="str">
        <f aca="false">CONCATENATE(B51,"_",E51,H51,"_",K51,M51)</f>
        <v>J331_0103_0203</v>
      </c>
      <c r="S51" s="42" t="s">
        <v>137</v>
      </c>
      <c r="T51" s="42" t="s">
        <v>138</v>
      </c>
      <c r="U51" s="42"/>
      <c r="V51" s="40" t="s">
        <v>138</v>
      </c>
      <c r="W51" s="40" t="s">
        <v>139</v>
      </c>
      <c r="X51" s="40" t="s">
        <v>140</v>
      </c>
      <c r="Y51" s="40" t="s">
        <v>141</v>
      </c>
      <c r="Z51" s="40"/>
      <c r="AA51" s="40"/>
      <c r="AB51" s="40" t="s">
        <v>142</v>
      </c>
      <c r="AC51" s="42" t="s">
        <v>74</v>
      </c>
    </row>
    <row r="52" customFormat="false" ht="54" hidden="false" customHeight="false" outlineLevel="0" collapsed="false">
      <c r="A52" s="44"/>
      <c r="B52" s="44" t="s">
        <v>44</v>
      </c>
      <c r="C52" s="44"/>
      <c r="D52" s="45"/>
      <c r="E52" s="45" t="s">
        <v>46</v>
      </c>
      <c r="F52" s="47"/>
      <c r="G52" s="48"/>
      <c r="H52" s="48" t="s">
        <v>61</v>
      </c>
      <c r="I52" s="47"/>
      <c r="J52" s="48"/>
      <c r="K52" s="48" t="s">
        <v>59</v>
      </c>
      <c r="L52" s="42"/>
      <c r="M52" s="46" t="s">
        <v>63</v>
      </c>
      <c r="N52" s="42" t="s">
        <v>156</v>
      </c>
      <c r="O52" s="42"/>
      <c r="P52" s="42"/>
      <c r="Q52" s="42"/>
      <c r="R52" s="43" t="str">
        <f aca="false">CONCATENATE(B52,"_",E52,H52,"_",K52,M52)</f>
        <v>J331_0103_0204</v>
      </c>
      <c r="S52" s="42" t="s">
        <v>137</v>
      </c>
      <c r="T52" s="42" t="s">
        <v>138</v>
      </c>
      <c r="U52" s="42"/>
      <c r="V52" s="40" t="s">
        <v>138</v>
      </c>
      <c r="W52" s="40" t="s">
        <v>139</v>
      </c>
      <c r="X52" s="40" t="s">
        <v>140</v>
      </c>
      <c r="Y52" s="40" t="s">
        <v>141</v>
      </c>
      <c r="Z52" s="40"/>
      <c r="AA52" s="40"/>
      <c r="AB52" s="40" t="s">
        <v>142</v>
      </c>
      <c r="AC52" s="42" t="s">
        <v>74</v>
      </c>
    </row>
    <row r="53" customFormat="false" ht="27" hidden="false" customHeight="false" outlineLevel="0" collapsed="false">
      <c r="A53" s="49"/>
      <c r="B53" s="44" t="s">
        <v>44</v>
      </c>
      <c r="C53" s="49"/>
      <c r="D53" s="50"/>
      <c r="E53" s="45" t="s">
        <v>46</v>
      </c>
      <c r="F53" s="36" t="s">
        <v>157</v>
      </c>
      <c r="G53" s="38" t="s">
        <v>63</v>
      </c>
      <c r="H53" s="39" t="s">
        <v>63</v>
      </c>
      <c r="I53" s="36" t="s">
        <v>158</v>
      </c>
      <c r="J53" s="38" t="s">
        <v>46</v>
      </c>
      <c r="K53" s="39" t="s">
        <v>46</v>
      </c>
      <c r="L53" s="40" t="s">
        <v>159</v>
      </c>
      <c r="M53" s="41" t="s">
        <v>46</v>
      </c>
      <c r="N53" s="40" t="s">
        <v>160</v>
      </c>
      <c r="O53" s="42"/>
      <c r="P53" s="42"/>
      <c r="Q53" s="42"/>
      <c r="R53" s="43" t="str">
        <f aca="false">CONCATENATE(B53,"_",E53,H53,"_",K53,M53)</f>
        <v>J331_0104_0101</v>
      </c>
      <c r="S53" s="42" t="s">
        <v>51</v>
      </c>
      <c r="T53" s="42" t="s">
        <v>161</v>
      </c>
      <c r="U53" s="42"/>
      <c r="V53" s="40" t="s">
        <v>161</v>
      </c>
      <c r="W53" s="40" t="s">
        <v>162</v>
      </c>
      <c r="X53" s="40" t="s">
        <v>163</v>
      </c>
      <c r="Y53" s="40" t="s">
        <v>164</v>
      </c>
      <c r="Z53" s="40"/>
      <c r="AA53" s="40"/>
      <c r="AB53" s="40" t="s">
        <v>165</v>
      </c>
      <c r="AC53" s="42" t="s">
        <v>57</v>
      </c>
    </row>
    <row r="54" customFormat="false" ht="38.25" hidden="false" customHeight="false" outlineLevel="0" collapsed="false">
      <c r="A54" s="49"/>
      <c r="B54" s="44" t="s">
        <v>44</v>
      </c>
      <c r="C54" s="49"/>
      <c r="D54" s="50"/>
      <c r="E54" s="45" t="s">
        <v>46</v>
      </c>
      <c r="F54" s="49"/>
      <c r="G54" s="50"/>
      <c r="H54" s="45" t="s">
        <v>63</v>
      </c>
      <c r="I54" s="36" t="s">
        <v>166</v>
      </c>
      <c r="J54" s="38" t="s">
        <v>59</v>
      </c>
      <c r="K54" s="39" t="s">
        <v>59</v>
      </c>
      <c r="L54" s="40" t="s">
        <v>167</v>
      </c>
      <c r="M54" s="41" t="s">
        <v>46</v>
      </c>
      <c r="N54" s="40" t="s">
        <v>168</v>
      </c>
      <c r="O54" s="42"/>
      <c r="P54" s="42"/>
      <c r="Q54" s="42"/>
      <c r="R54" s="43" t="str">
        <f aca="false">CONCATENATE(B54,"_",E54,H54,"_",K54,M54)</f>
        <v>J331_0104_0201</v>
      </c>
      <c r="S54" s="42" t="s">
        <v>51</v>
      </c>
      <c r="T54" s="42" t="s">
        <v>169</v>
      </c>
      <c r="U54" s="42"/>
      <c r="V54" s="40" t="s">
        <v>169</v>
      </c>
      <c r="W54" s="40" t="s">
        <v>170</v>
      </c>
      <c r="X54" s="40" t="s">
        <v>171</v>
      </c>
      <c r="Y54" s="40" t="s">
        <v>172</v>
      </c>
      <c r="Z54" s="40"/>
      <c r="AA54" s="40"/>
      <c r="AB54" s="40" t="s">
        <v>173</v>
      </c>
      <c r="AC54" s="42" t="s">
        <v>57</v>
      </c>
    </row>
    <row r="55" customFormat="false" ht="54" hidden="false" customHeight="false" outlineLevel="0" collapsed="false">
      <c r="A55" s="44"/>
      <c r="B55" s="44" t="s">
        <v>44</v>
      </c>
      <c r="C55" s="44"/>
      <c r="D55" s="45"/>
      <c r="E55" s="45" t="s">
        <v>46</v>
      </c>
      <c r="F55" s="44"/>
      <c r="G55" s="45"/>
      <c r="H55" s="45" t="s">
        <v>63</v>
      </c>
      <c r="I55" s="44"/>
      <c r="J55" s="45"/>
      <c r="K55" s="45" t="s">
        <v>59</v>
      </c>
      <c r="L55" s="42" t="s">
        <v>174</v>
      </c>
      <c r="M55" s="46" t="s">
        <v>59</v>
      </c>
      <c r="N55" s="42" t="s">
        <v>175</v>
      </c>
      <c r="O55" s="42"/>
      <c r="P55" s="42"/>
      <c r="Q55" s="42"/>
      <c r="R55" s="43" t="str">
        <f aca="false">CONCATENATE(B55,"_",E55,H55,"_",K55,M55)</f>
        <v>J331_0104_0202</v>
      </c>
      <c r="S55" s="42" t="s">
        <v>51</v>
      </c>
      <c r="T55" s="42" t="s">
        <v>169</v>
      </c>
      <c r="U55" s="42"/>
      <c r="V55" s="40" t="s">
        <v>169</v>
      </c>
      <c r="W55" s="40" t="s">
        <v>170</v>
      </c>
      <c r="X55" s="40" t="s">
        <v>171</v>
      </c>
      <c r="Y55" s="40" t="s">
        <v>172</v>
      </c>
      <c r="Z55" s="40" t="s">
        <v>176</v>
      </c>
      <c r="AA55" s="40"/>
      <c r="AB55" s="40" t="s">
        <v>173</v>
      </c>
      <c r="AC55" s="42" t="s">
        <v>57</v>
      </c>
    </row>
    <row r="56" customFormat="false" ht="54" hidden="false" customHeight="false" outlineLevel="0" collapsed="false">
      <c r="A56" s="44"/>
      <c r="B56" s="44" t="s">
        <v>44</v>
      </c>
      <c r="C56" s="44"/>
      <c r="D56" s="45"/>
      <c r="E56" s="45" t="s">
        <v>46</v>
      </c>
      <c r="F56" s="44"/>
      <c r="G56" s="45"/>
      <c r="H56" s="45" t="s">
        <v>63</v>
      </c>
      <c r="I56" s="44"/>
      <c r="J56" s="45"/>
      <c r="K56" s="45" t="s">
        <v>59</v>
      </c>
      <c r="L56" s="42"/>
      <c r="M56" s="46" t="s">
        <v>61</v>
      </c>
      <c r="N56" s="42" t="s">
        <v>177</v>
      </c>
      <c r="O56" s="42"/>
      <c r="P56" s="42"/>
      <c r="Q56" s="42"/>
      <c r="R56" s="43" t="str">
        <f aca="false">CONCATENATE(B56,"_",E56,H56,"_",K56,M56)</f>
        <v>J331_0104_0203</v>
      </c>
      <c r="S56" s="42" t="s">
        <v>51</v>
      </c>
      <c r="T56" s="42" t="s">
        <v>169</v>
      </c>
      <c r="U56" s="42"/>
      <c r="V56" s="40" t="s">
        <v>169</v>
      </c>
      <c r="W56" s="40" t="s">
        <v>170</v>
      </c>
      <c r="X56" s="40" t="s">
        <v>171</v>
      </c>
      <c r="Y56" s="40" t="s">
        <v>172</v>
      </c>
      <c r="Z56" s="40"/>
      <c r="AA56" s="40"/>
      <c r="AB56" s="40" t="s">
        <v>173</v>
      </c>
      <c r="AC56" s="42" t="s">
        <v>57</v>
      </c>
    </row>
    <row r="57" customFormat="false" ht="54" hidden="false" customHeight="false" outlineLevel="0" collapsed="false">
      <c r="A57" s="44"/>
      <c r="B57" s="44" t="s">
        <v>44</v>
      </c>
      <c r="C57" s="44"/>
      <c r="D57" s="45"/>
      <c r="E57" s="45" t="s">
        <v>46</v>
      </c>
      <c r="F57" s="44"/>
      <c r="G57" s="45"/>
      <c r="H57" s="45" t="s">
        <v>63</v>
      </c>
      <c r="I57" s="47"/>
      <c r="J57" s="48"/>
      <c r="K57" s="48" t="s">
        <v>59</v>
      </c>
      <c r="L57" s="42" t="s">
        <v>178</v>
      </c>
      <c r="M57" s="46" t="s">
        <v>63</v>
      </c>
      <c r="N57" s="42" t="s">
        <v>179</v>
      </c>
      <c r="O57" s="42"/>
      <c r="P57" s="42"/>
      <c r="Q57" s="42"/>
      <c r="R57" s="43" t="str">
        <f aca="false">CONCATENATE(B57,"_",E57,H57,"_",K57,M57)</f>
        <v>J331_0104_0204</v>
      </c>
      <c r="S57" s="42" t="s">
        <v>51</v>
      </c>
      <c r="T57" s="42" t="s">
        <v>169</v>
      </c>
      <c r="U57" s="42"/>
      <c r="V57" s="40" t="s">
        <v>169</v>
      </c>
      <c r="W57" s="40" t="s">
        <v>170</v>
      </c>
      <c r="X57" s="40" t="s">
        <v>171</v>
      </c>
      <c r="Y57" s="40" t="s">
        <v>172</v>
      </c>
      <c r="Z57" s="40"/>
      <c r="AA57" s="40"/>
      <c r="AB57" s="40" t="s">
        <v>173</v>
      </c>
      <c r="AC57" s="42" t="s">
        <v>57</v>
      </c>
    </row>
    <row r="58" customFormat="false" ht="38.25" hidden="false" customHeight="false" outlineLevel="0" collapsed="false">
      <c r="A58" s="49"/>
      <c r="B58" s="44" t="s">
        <v>44</v>
      </c>
      <c r="C58" s="49"/>
      <c r="D58" s="50"/>
      <c r="E58" s="45" t="s">
        <v>46</v>
      </c>
      <c r="F58" s="49"/>
      <c r="G58" s="50"/>
      <c r="H58" s="45" t="s">
        <v>63</v>
      </c>
      <c r="I58" s="36" t="s">
        <v>180</v>
      </c>
      <c r="J58" s="38" t="s">
        <v>61</v>
      </c>
      <c r="K58" s="39" t="s">
        <v>61</v>
      </c>
      <c r="L58" s="40" t="s">
        <v>181</v>
      </c>
      <c r="M58" s="41" t="s">
        <v>46</v>
      </c>
      <c r="N58" s="40" t="s">
        <v>182</v>
      </c>
      <c r="O58" s="42"/>
      <c r="P58" s="42"/>
      <c r="Q58" s="42"/>
      <c r="R58" s="43" t="str">
        <f aca="false">CONCATENATE(B58,"_",E58,H58,"_",K58,M58)</f>
        <v>J331_0104_0301</v>
      </c>
      <c r="S58" s="42" t="s">
        <v>51</v>
      </c>
      <c r="T58" s="42" t="s">
        <v>183</v>
      </c>
      <c r="U58" s="42"/>
      <c r="V58" s="40" t="s">
        <v>183</v>
      </c>
      <c r="W58" s="40" t="s">
        <v>184</v>
      </c>
      <c r="X58" s="40" t="s">
        <v>185</v>
      </c>
      <c r="Y58" s="40" t="s">
        <v>186</v>
      </c>
      <c r="Z58" s="40"/>
      <c r="AA58" s="40"/>
      <c r="AB58" s="40" t="s">
        <v>187</v>
      </c>
      <c r="AC58" s="42" t="s">
        <v>57</v>
      </c>
    </row>
    <row r="59" customFormat="false" ht="54" hidden="false" customHeight="false" outlineLevel="0" collapsed="false">
      <c r="A59" s="44"/>
      <c r="B59" s="44" t="s">
        <v>44</v>
      </c>
      <c r="C59" s="44"/>
      <c r="D59" s="45"/>
      <c r="E59" s="45" t="s">
        <v>46</v>
      </c>
      <c r="F59" s="44"/>
      <c r="G59" s="45"/>
      <c r="H59" s="45" t="s">
        <v>63</v>
      </c>
      <c r="I59" s="44"/>
      <c r="J59" s="45"/>
      <c r="K59" s="45" t="s">
        <v>61</v>
      </c>
      <c r="L59" s="42"/>
      <c r="M59" s="46" t="s">
        <v>59</v>
      </c>
      <c r="N59" s="42" t="s">
        <v>188</v>
      </c>
      <c r="O59" s="42"/>
      <c r="P59" s="42"/>
      <c r="Q59" s="42"/>
      <c r="R59" s="43" t="str">
        <f aca="false">CONCATENATE(B59,"_",E59,H59,"_",K59,M59)</f>
        <v>J331_0104_0302</v>
      </c>
      <c r="S59" s="42" t="s">
        <v>51</v>
      </c>
      <c r="T59" s="42" t="s">
        <v>183</v>
      </c>
      <c r="U59" s="42"/>
      <c r="V59" s="40" t="s">
        <v>183</v>
      </c>
      <c r="W59" s="40" t="s">
        <v>184</v>
      </c>
      <c r="X59" s="40" t="s">
        <v>185</v>
      </c>
      <c r="Y59" s="40" t="s">
        <v>186</v>
      </c>
      <c r="Z59" s="40"/>
      <c r="AA59" s="40"/>
      <c r="AB59" s="40" t="s">
        <v>187</v>
      </c>
      <c r="AC59" s="42" t="s">
        <v>57</v>
      </c>
    </row>
    <row r="60" customFormat="false" ht="54" hidden="false" customHeight="false" outlineLevel="0" collapsed="false">
      <c r="A60" s="44"/>
      <c r="B60" s="44" t="s">
        <v>44</v>
      </c>
      <c r="C60" s="44"/>
      <c r="D60" s="45"/>
      <c r="E60" s="45" t="s">
        <v>46</v>
      </c>
      <c r="F60" s="44"/>
      <c r="G60" s="45"/>
      <c r="H60" s="45" t="s">
        <v>63</v>
      </c>
      <c r="I60" s="44"/>
      <c r="J60" s="45"/>
      <c r="K60" s="45" t="s">
        <v>61</v>
      </c>
      <c r="L60" s="42"/>
      <c r="M60" s="46" t="s">
        <v>61</v>
      </c>
      <c r="N60" s="42" t="s">
        <v>189</v>
      </c>
      <c r="O60" s="42"/>
      <c r="P60" s="42"/>
      <c r="Q60" s="42"/>
      <c r="R60" s="43" t="str">
        <f aca="false">CONCATENATE(B60,"_",E60,H60,"_",K60,M60)</f>
        <v>J331_0104_0303</v>
      </c>
      <c r="S60" s="42" t="s">
        <v>51</v>
      </c>
      <c r="T60" s="42" t="s">
        <v>183</v>
      </c>
      <c r="U60" s="42"/>
      <c r="V60" s="40" t="s">
        <v>183</v>
      </c>
      <c r="W60" s="40" t="s">
        <v>184</v>
      </c>
      <c r="X60" s="40" t="s">
        <v>185</v>
      </c>
      <c r="Y60" s="40" t="s">
        <v>186</v>
      </c>
      <c r="Z60" s="40"/>
      <c r="AA60" s="40"/>
      <c r="AB60" s="40" t="s">
        <v>187</v>
      </c>
      <c r="AC60" s="42" t="s">
        <v>57</v>
      </c>
    </row>
    <row r="61" customFormat="false" ht="67.5" hidden="false" customHeight="false" outlineLevel="0" collapsed="false">
      <c r="A61" s="44"/>
      <c r="B61" s="44" t="s">
        <v>44</v>
      </c>
      <c r="C61" s="44"/>
      <c r="D61" s="45"/>
      <c r="E61" s="45" t="s">
        <v>46</v>
      </c>
      <c r="F61" s="44"/>
      <c r="G61" s="45"/>
      <c r="H61" s="45" t="s">
        <v>63</v>
      </c>
      <c r="I61" s="44"/>
      <c r="J61" s="45"/>
      <c r="K61" s="45" t="s">
        <v>61</v>
      </c>
      <c r="L61" s="42" t="s">
        <v>190</v>
      </c>
      <c r="M61" s="46" t="s">
        <v>63</v>
      </c>
      <c r="N61" s="42" t="s">
        <v>191</v>
      </c>
      <c r="O61" s="42"/>
      <c r="P61" s="42"/>
      <c r="Q61" s="42"/>
      <c r="R61" s="43" t="str">
        <f aca="false">CONCATENATE(B61,"_",E61,H61,"_",K61,M61)</f>
        <v>J331_0104_0304</v>
      </c>
      <c r="S61" s="42" t="s">
        <v>51</v>
      </c>
      <c r="T61" s="42" t="s">
        <v>183</v>
      </c>
      <c r="U61" s="42"/>
      <c r="V61" s="40" t="s">
        <v>183</v>
      </c>
      <c r="W61" s="40" t="s">
        <v>184</v>
      </c>
      <c r="X61" s="40" t="s">
        <v>185</v>
      </c>
      <c r="Y61" s="40" t="s">
        <v>186</v>
      </c>
      <c r="Z61" s="40"/>
      <c r="AA61" s="40"/>
      <c r="AB61" s="40" t="s">
        <v>187</v>
      </c>
      <c r="AC61" s="42" t="s">
        <v>57</v>
      </c>
    </row>
    <row r="62" customFormat="false" ht="67.5" hidden="false" customHeight="false" outlineLevel="0" collapsed="false">
      <c r="A62" s="44"/>
      <c r="B62" s="44" t="s">
        <v>44</v>
      </c>
      <c r="C62" s="44"/>
      <c r="D62" s="45"/>
      <c r="E62" s="45" t="s">
        <v>46</v>
      </c>
      <c r="F62" s="44"/>
      <c r="G62" s="45"/>
      <c r="H62" s="45" t="s">
        <v>63</v>
      </c>
      <c r="I62" s="44"/>
      <c r="J62" s="45"/>
      <c r="K62" s="45" t="s">
        <v>61</v>
      </c>
      <c r="L62" s="42"/>
      <c r="M62" s="46" t="s">
        <v>65</v>
      </c>
      <c r="N62" s="42" t="s">
        <v>192</v>
      </c>
      <c r="O62" s="42"/>
      <c r="P62" s="42"/>
      <c r="Q62" s="42"/>
      <c r="R62" s="43" t="str">
        <f aca="false">CONCATENATE(B62,"_",E62,H62,"_",K62,M62)</f>
        <v>J331_0104_0305</v>
      </c>
      <c r="S62" s="42" t="s">
        <v>51</v>
      </c>
      <c r="T62" s="42" t="s">
        <v>183</v>
      </c>
      <c r="U62" s="42"/>
      <c r="V62" s="40" t="s">
        <v>183</v>
      </c>
      <c r="W62" s="40" t="s">
        <v>184</v>
      </c>
      <c r="X62" s="40" t="s">
        <v>185</v>
      </c>
      <c r="Y62" s="40" t="s">
        <v>186</v>
      </c>
      <c r="Z62" s="40"/>
      <c r="AA62" s="40"/>
      <c r="AB62" s="40" t="s">
        <v>187</v>
      </c>
      <c r="AC62" s="42" t="s">
        <v>57</v>
      </c>
    </row>
    <row r="63" customFormat="false" ht="67.5" hidden="false" customHeight="false" outlineLevel="0" collapsed="false">
      <c r="A63" s="44"/>
      <c r="B63" s="44" t="s">
        <v>44</v>
      </c>
      <c r="C63" s="44"/>
      <c r="D63" s="45"/>
      <c r="E63" s="45" t="s">
        <v>46</v>
      </c>
      <c r="F63" s="44"/>
      <c r="G63" s="45"/>
      <c r="H63" s="45" t="s">
        <v>63</v>
      </c>
      <c r="I63" s="44"/>
      <c r="J63" s="45"/>
      <c r="K63" s="45" t="s">
        <v>61</v>
      </c>
      <c r="L63" s="42"/>
      <c r="M63" s="46" t="s">
        <v>80</v>
      </c>
      <c r="N63" s="42" t="s">
        <v>193</v>
      </c>
      <c r="O63" s="42"/>
      <c r="P63" s="42"/>
      <c r="Q63" s="42"/>
      <c r="R63" s="43" t="str">
        <f aca="false">CONCATENATE(B63,"_",E63,H63,"_",K63,M63)</f>
        <v>J331_0104_0306</v>
      </c>
      <c r="S63" s="42" t="s">
        <v>51</v>
      </c>
      <c r="T63" s="42" t="s">
        <v>183</v>
      </c>
      <c r="U63" s="42"/>
      <c r="V63" s="40" t="s">
        <v>183</v>
      </c>
      <c r="W63" s="40" t="s">
        <v>184</v>
      </c>
      <c r="X63" s="40" t="s">
        <v>185</v>
      </c>
      <c r="Y63" s="40" t="s">
        <v>186</v>
      </c>
      <c r="Z63" s="40"/>
      <c r="AA63" s="40"/>
      <c r="AB63" s="40" t="s">
        <v>187</v>
      </c>
      <c r="AC63" s="42" t="s">
        <v>57</v>
      </c>
    </row>
    <row r="64" customFormat="false" ht="67.5" hidden="false" customHeight="false" outlineLevel="0" collapsed="false">
      <c r="A64" s="44"/>
      <c r="B64" s="44" t="s">
        <v>44</v>
      </c>
      <c r="C64" s="44"/>
      <c r="D64" s="45"/>
      <c r="E64" s="45" t="s">
        <v>46</v>
      </c>
      <c r="F64" s="47"/>
      <c r="G64" s="48"/>
      <c r="H64" s="48" t="s">
        <v>63</v>
      </c>
      <c r="I64" s="47"/>
      <c r="J64" s="48"/>
      <c r="K64" s="48" t="s">
        <v>61</v>
      </c>
      <c r="L64" s="42"/>
      <c r="M64" s="46" t="s">
        <v>82</v>
      </c>
      <c r="N64" s="42" t="s">
        <v>194</v>
      </c>
      <c r="O64" s="42"/>
      <c r="P64" s="42"/>
      <c r="Q64" s="42"/>
      <c r="R64" s="43" t="str">
        <f aca="false">CONCATENATE(B64,"_",E64,H64,"_",K64,M64)</f>
        <v>J331_0104_0307</v>
      </c>
      <c r="S64" s="42" t="s">
        <v>51</v>
      </c>
      <c r="T64" s="42" t="s">
        <v>183</v>
      </c>
      <c r="U64" s="42"/>
      <c r="V64" s="40" t="s">
        <v>183</v>
      </c>
      <c r="W64" s="40" t="s">
        <v>184</v>
      </c>
      <c r="X64" s="40" t="s">
        <v>185</v>
      </c>
      <c r="Y64" s="40" t="s">
        <v>186</v>
      </c>
      <c r="Z64" s="40"/>
      <c r="AA64" s="40"/>
      <c r="AB64" s="40" t="s">
        <v>187</v>
      </c>
      <c r="AC64" s="42" t="s">
        <v>57</v>
      </c>
    </row>
    <row r="65" customFormat="false" ht="25.5" hidden="false" customHeight="false" outlineLevel="0" collapsed="false">
      <c r="A65" s="49"/>
      <c r="B65" s="44" t="s">
        <v>44</v>
      </c>
      <c r="C65" s="49"/>
      <c r="D65" s="50"/>
      <c r="E65" s="45" t="s">
        <v>46</v>
      </c>
      <c r="F65" s="36" t="s">
        <v>195</v>
      </c>
      <c r="G65" s="38" t="s">
        <v>65</v>
      </c>
      <c r="H65" s="39" t="s">
        <v>65</v>
      </c>
      <c r="I65" s="36" t="s">
        <v>196</v>
      </c>
      <c r="J65" s="38" t="s">
        <v>46</v>
      </c>
      <c r="K65" s="39" t="s">
        <v>46</v>
      </c>
      <c r="L65" s="40" t="s">
        <v>197</v>
      </c>
      <c r="M65" s="41" t="s">
        <v>46</v>
      </c>
      <c r="N65" s="40" t="s">
        <v>198</v>
      </c>
      <c r="O65" s="42"/>
      <c r="P65" s="42"/>
      <c r="Q65" s="42"/>
      <c r="R65" s="43" t="str">
        <f aca="false">CONCATENATE(B65,"_",E65,H65,"_",K65,M65)</f>
        <v>J331_0105_0101</v>
      </c>
      <c r="S65" s="42" t="s">
        <v>137</v>
      </c>
      <c r="T65" s="42" t="s">
        <v>199</v>
      </c>
      <c r="U65" s="42"/>
      <c r="V65" s="40" t="s">
        <v>199</v>
      </c>
      <c r="W65" s="40" t="s">
        <v>200</v>
      </c>
      <c r="X65" s="40" t="s">
        <v>201</v>
      </c>
      <c r="Y65" s="40" t="s">
        <v>202</v>
      </c>
      <c r="Z65" s="40"/>
      <c r="AA65" s="40"/>
      <c r="AB65" s="40" t="s">
        <v>203</v>
      </c>
      <c r="AC65" s="42" t="s">
        <v>74</v>
      </c>
    </row>
    <row r="66" customFormat="false" ht="27" hidden="false" customHeight="false" outlineLevel="0" collapsed="false">
      <c r="A66" s="44"/>
      <c r="B66" s="44" t="s">
        <v>44</v>
      </c>
      <c r="C66" s="44"/>
      <c r="D66" s="45"/>
      <c r="E66" s="45" t="s">
        <v>46</v>
      </c>
      <c r="F66" s="44"/>
      <c r="G66" s="45"/>
      <c r="H66" s="45" t="s">
        <v>65</v>
      </c>
      <c r="I66" s="44"/>
      <c r="J66" s="45"/>
      <c r="K66" s="45" t="s">
        <v>46</v>
      </c>
      <c r="L66" s="42" t="s">
        <v>204</v>
      </c>
      <c r="M66" s="46" t="s">
        <v>59</v>
      </c>
      <c r="N66" s="42" t="s">
        <v>205</v>
      </c>
      <c r="O66" s="42"/>
      <c r="P66" s="42"/>
      <c r="Q66" s="42"/>
      <c r="R66" s="43" t="str">
        <f aca="false">CONCATENATE(B66,"_",E66,H66,"_",K66,M66)</f>
        <v>J331_0105_0102</v>
      </c>
      <c r="S66" s="42" t="s">
        <v>137</v>
      </c>
      <c r="T66" s="42" t="s">
        <v>199</v>
      </c>
      <c r="U66" s="42"/>
      <c r="V66" s="40" t="s">
        <v>199</v>
      </c>
      <c r="W66" s="40" t="s">
        <v>200</v>
      </c>
      <c r="X66" s="40" t="s">
        <v>201</v>
      </c>
      <c r="Y66" s="40" t="s">
        <v>202</v>
      </c>
      <c r="Z66" s="40"/>
      <c r="AA66" s="40"/>
      <c r="AB66" s="40" t="s">
        <v>203</v>
      </c>
      <c r="AC66" s="42" t="s">
        <v>74</v>
      </c>
    </row>
    <row r="67" customFormat="false" ht="27" hidden="false" customHeight="false" outlineLevel="0" collapsed="false">
      <c r="A67" s="44"/>
      <c r="B67" s="44" t="s">
        <v>44</v>
      </c>
      <c r="C67" s="44"/>
      <c r="D67" s="45"/>
      <c r="E67" s="45" t="s">
        <v>46</v>
      </c>
      <c r="F67" s="44"/>
      <c r="G67" s="45"/>
      <c r="H67" s="45" t="s">
        <v>65</v>
      </c>
      <c r="I67" s="44"/>
      <c r="J67" s="45"/>
      <c r="K67" s="45" t="s">
        <v>46</v>
      </c>
      <c r="L67" s="42" t="s">
        <v>206</v>
      </c>
      <c r="M67" s="46" t="s">
        <v>61</v>
      </c>
      <c r="N67" s="42" t="s">
        <v>205</v>
      </c>
      <c r="O67" s="42"/>
      <c r="P67" s="42"/>
      <c r="Q67" s="42"/>
      <c r="R67" s="43" t="str">
        <f aca="false">CONCATENATE(B67,"_",E67,H67,"_",K67,M67)</f>
        <v>J331_0105_0103</v>
      </c>
      <c r="S67" s="42" t="s">
        <v>137</v>
      </c>
      <c r="T67" s="42" t="s">
        <v>199</v>
      </c>
      <c r="U67" s="42"/>
      <c r="V67" s="40" t="s">
        <v>199</v>
      </c>
      <c r="W67" s="40" t="s">
        <v>200</v>
      </c>
      <c r="X67" s="40" t="s">
        <v>201</v>
      </c>
      <c r="Y67" s="40" t="s">
        <v>202</v>
      </c>
      <c r="Z67" s="40"/>
      <c r="AA67" s="40"/>
      <c r="AB67" s="40" t="s">
        <v>203</v>
      </c>
      <c r="AC67" s="42" t="s">
        <v>74</v>
      </c>
    </row>
    <row r="68" customFormat="false" ht="27" hidden="false" customHeight="false" outlineLevel="0" collapsed="false">
      <c r="A68" s="44"/>
      <c r="B68" s="44" t="s">
        <v>44</v>
      </c>
      <c r="C68" s="44"/>
      <c r="D68" s="45"/>
      <c r="E68" s="45" t="s">
        <v>46</v>
      </c>
      <c r="F68" s="44"/>
      <c r="G68" s="45"/>
      <c r="H68" s="45" t="s">
        <v>65</v>
      </c>
      <c r="I68" s="44"/>
      <c r="J68" s="45"/>
      <c r="K68" s="45" t="s">
        <v>46</v>
      </c>
      <c r="L68" s="42" t="s">
        <v>207</v>
      </c>
      <c r="M68" s="46" t="s">
        <v>63</v>
      </c>
      <c r="N68" s="42" t="s">
        <v>208</v>
      </c>
      <c r="O68" s="42"/>
      <c r="P68" s="42"/>
      <c r="Q68" s="42"/>
      <c r="R68" s="43" t="str">
        <f aca="false">CONCATENATE(B68,"_",E68,H68,"_",K68,M68)</f>
        <v>J331_0105_0104</v>
      </c>
      <c r="S68" s="42" t="s">
        <v>137</v>
      </c>
      <c r="T68" s="42" t="s">
        <v>199</v>
      </c>
      <c r="U68" s="42"/>
      <c r="V68" s="40" t="s">
        <v>199</v>
      </c>
      <c r="W68" s="40" t="s">
        <v>200</v>
      </c>
      <c r="X68" s="40" t="s">
        <v>201</v>
      </c>
      <c r="Y68" s="40" t="s">
        <v>202</v>
      </c>
      <c r="Z68" s="40"/>
      <c r="AA68" s="40"/>
      <c r="AB68" s="40" t="s">
        <v>203</v>
      </c>
      <c r="AC68" s="42" t="s">
        <v>74</v>
      </c>
    </row>
    <row r="69" customFormat="false" ht="27" hidden="false" customHeight="false" outlineLevel="0" collapsed="false">
      <c r="A69" s="44"/>
      <c r="B69" s="44" t="s">
        <v>44</v>
      </c>
      <c r="C69" s="44"/>
      <c r="D69" s="45"/>
      <c r="E69" s="45" t="s">
        <v>46</v>
      </c>
      <c r="F69" s="44"/>
      <c r="G69" s="45"/>
      <c r="H69" s="45" t="s">
        <v>65</v>
      </c>
      <c r="I69" s="47"/>
      <c r="J69" s="48"/>
      <c r="K69" s="48" t="s">
        <v>46</v>
      </c>
      <c r="L69" s="42" t="s">
        <v>209</v>
      </c>
      <c r="M69" s="46" t="s">
        <v>65</v>
      </c>
      <c r="N69" s="42" t="s">
        <v>208</v>
      </c>
      <c r="O69" s="42"/>
      <c r="P69" s="42"/>
      <c r="Q69" s="42"/>
      <c r="R69" s="43" t="str">
        <f aca="false">CONCATENATE(B69,"_",E69,H69,"_",K69,M69)</f>
        <v>J331_0105_0105</v>
      </c>
      <c r="S69" s="42" t="s">
        <v>137</v>
      </c>
      <c r="T69" s="42" t="s">
        <v>199</v>
      </c>
      <c r="U69" s="42"/>
      <c r="V69" s="40" t="s">
        <v>199</v>
      </c>
      <c r="W69" s="40" t="s">
        <v>200</v>
      </c>
      <c r="X69" s="40" t="s">
        <v>201</v>
      </c>
      <c r="Y69" s="40" t="s">
        <v>202</v>
      </c>
      <c r="Z69" s="40"/>
      <c r="AA69" s="40"/>
      <c r="AB69" s="40" t="s">
        <v>203</v>
      </c>
      <c r="AC69" s="42" t="s">
        <v>74</v>
      </c>
    </row>
    <row r="70" customFormat="false" ht="42" hidden="false" customHeight="true" outlineLevel="0" collapsed="false">
      <c r="A70" s="49"/>
      <c r="B70" s="44" t="s">
        <v>44</v>
      </c>
      <c r="C70" s="49"/>
      <c r="D70" s="50"/>
      <c r="E70" s="45" t="s">
        <v>46</v>
      </c>
      <c r="F70" s="49"/>
      <c r="G70" s="50"/>
      <c r="H70" s="45" t="s">
        <v>65</v>
      </c>
      <c r="I70" s="36" t="s">
        <v>210</v>
      </c>
      <c r="J70" s="38" t="s">
        <v>59</v>
      </c>
      <c r="K70" s="39" t="s">
        <v>59</v>
      </c>
      <c r="L70" s="40" t="s">
        <v>211</v>
      </c>
      <c r="M70" s="41" t="s">
        <v>46</v>
      </c>
      <c r="N70" s="40" t="s">
        <v>212</v>
      </c>
      <c r="O70" s="42"/>
      <c r="P70" s="42"/>
      <c r="Q70" s="42"/>
      <c r="R70" s="43" t="str">
        <f aca="false">CONCATENATE(B70,"_",E70,H70,"_",K70,M70)</f>
        <v>J331_0105_0201</v>
      </c>
      <c r="S70" s="42" t="s">
        <v>213</v>
      </c>
      <c r="T70" s="42" t="s">
        <v>214</v>
      </c>
      <c r="U70" s="42"/>
      <c r="V70" s="40" t="s">
        <v>214</v>
      </c>
      <c r="W70" s="40" t="s">
        <v>215</v>
      </c>
      <c r="X70" s="40" t="s">
        <v>216</v>
      </c>
      <c r="Y70" s="40" t="s">
        <v>217</v>
      </c>
      <c r="Z70" s="40"/>
      <c r="AA70" s="40"/>
      <c r="AB70" s="40" t="s">
        <v>218</v>
      </c>
      <c r="AC70" s="42" t="s">
        <v>57</v>
      </c>
    </row>
    <row r="71" customFormat="false" ht="54" hidden="false" customHeight="false" outlineLevel="0" collapsed="false">
      <c r="A71" s="44"/>
      <c r="B71" s="44" t="s">
        <v>44</v>
      </c>
      <c r="C71" s="44"/>
      <c r="D71" s="45"/>
      <c r="E71" s="45" t="s">
        <v>46</v>
      </c>
      <c r="F71" s="44"/>
      <c r="G71" s="45"/>
      <c r="H71" s="45" t="s">
        <v>65</v>
      </c>
      <c r="I71" s="44"/>
      <c r="J71" s="45"/>
      <c r="K71" s="45" t="s">
        <v>59</v>
      </c>
      <c r="L71" s="42" t="s">
        <v>219</v>
      </c>
      <c r="M71" s="46" t="s">
        <v>59</v>
      </c>
      <c r="N71" s="42" t="s">
        <v>220</v>
      </c>
      <c r="O71" s="42"/>
      <c r="P71" s="42"/>
      <c r="Q71" s="42"/>
      <c r="R71" s="43" t="str">
        <f aca="false">CONCATENATE(B71,"_",E71,H71,"_",K71,M71)</f>
        <v>J331_0105_0202</v>
      </c>
      <c r="S71" s="42" t="s">
        <v>213</v>
      </c>
      <c r="T71" s="42" t="s">
        <v>214</v>
      </c>
      <c r="U71" s="42"/>
      <c r="V71" s="40" t="s">
        <v>214</v>
      </c>
      <c r="W71" s="40" t="s">
        <v>215</v>
      </c>
      <c r="X71" s="40" t="s">
        <v>216</v>
      </c>
      <c r="Y71" s="40" t="s">
        <v>217</v>
      </c>
      <c r="Z71" s="40"/>
      <c r="AA71" s="40"/>
      <c r="AB71" s="40" t="s">
        <v>218</v>
      </c>
      <c r="AC71" s="42" t="s">
        <v>57</v>
      </c>
    </row>
    <row r="72" customFormat="false" ht="54" hidden="false" customHeight="false" outlineLevel="0" collapsed="false">
      <c r="A72" s="44"/>
      <c r="B72" s="44" t="s">
        <v>44</v>
      </c>
      <c r="C72" s="44"/>
      <c r="D72" s="45"/>
      <c r="E72" s="45" t="s">
        <v>46</v>
      </c>
      <c r="F72" s="44"/>
      <c r="G72" s="45"/>
      <c r="H72" s="45" t="s">
        <v>65</v>
      </c>
      <c r="I72" s="44"/>
      <c r="J72" s="45"/>
      <c r="K72" s="45" t="s">
        <v>59</v>
      </c>
      <c r="L72" s="42" t="s">
        <v>221</v>
      </c>
      <c r="M72" s="46" t="s">
        <v>61</v>
      </c>
      <c r="N72" s="42" t="s">
        <v>222</v>
      </c>
      <c r="O72" s="42"/>
      <c r="P72" s="42"/>
      <c r="Q72" s="42"/>
      <c r="R72" s="43" t="str">
        <f aca="false">CONCATENATE(B72,"_",E72,H72,"_",K72,M72)</f>
        <v>J331_0105_0203</v>
      </c>
      <c r="S72" s="42" t="s">
        <v>213</v>
      </c>
      <c r="T72" s="42" t="s">
        <v>214</v>
      </c>
      <c r="U72" s="42"/>
      <c r="V72" s="40" t="s">
        <v>214</v>
      </c>
      <c r="W72" s="40" t="s">
        <v>215</v>
      </c>
      <c r="X72" s="40" t="s">
        <v>216</v>
      </c>
      <c r="Y72" s="40" t="s">
        <v>217</v>
      </c>
      <c r="Z72" s="40"/>
      <c r="AA72" s="40"/>
      <c r="AB72" s="40" t="s">
        <v>218</v>
      </c>
      <c r="AC72" s="42" t="s">
        <v>57</v>
      </c>
    </row>
    <row r="73" customFormat="false" ht="27" hidden="false" customHeight="false" outlineLevel="0" collapsed="false">
      <c r="A73" s="44"/>
      <c r="B73" s="44" t="s">
        <v>44</v>
      </c>
      <c r="C73" s="44"/>
      <c r="D73" s="45"/>
      <c r="E73" s="45" t="s">
        <v>46</v>
      </c>
      <c r="F73" s="44"/>
      <c r="G73" s="45"/>
      <c r="H73" s="45" t="s">
        <v>65</v>
      </c>
      <c r="I73" s="47"/>
      <c r="J73" s="48"/>
      <c r="K73" s="48" t="s">
        <v>59</v>
      </c>
      <c r="L73" s="42"/>
      <c r="M73" s="46" t="s">
        <v>65</v>
      </c>
      <c r="N73" s="42" t="s">
        <v>223</v>
      </c>
      <c r="O73" s="42"/>
      <c r="P73" s="42"/>
      <c r="Q73" s="42"/>
      <c r="R73" s="43" t="str">
        <f aca="false">CONCATENATE(B73,"_",E73,H73,"_",K73,M73)</f>
        <v>J331_0105_0205</v>
      </c>
      <c r="S73" s="42" t="s">
        <v>51</v>
      </c>
      <c r="T73" s="42" t="s">
        <v>214</v>
      </c>
      <c r="U73" s="42"/>
      <c r="V73" s="40" t="s">
        <v>214</v>
      </c>
      <c r="W73" s="40" t="s">
        <v>215</v>
      </c>
      <c r="X73" s="40" t="s">
        <v>216</v>
      </c>
      <c r="Y73" s="40" t="s">
        <v>217</v>
      </c>
      <c r="Z73" s="40"/>
      <c r="AA73" s="40"/>
      <c r="AB73" s="40" t="s">
        <v>218</v>
      </c>
      <c r="AC73" s="42" t="s">
        <v>57</v>
      </c>
    </row>
    <row r="74" customFormat="false" ht="38.25" hidden="false" customHeight="false" outlineLevel="0" collapsed="false">
      <c r="A74" s="49"/>
      <c r="B74" s="44" t="s">
        <v>44</v>
      </c>
      <c r="C74" s="49"/>
      <c r="D74" s="50"/>
      <c r="E74" s="45" t="s">
        <v>46</v>
      </c>
      <c r="F74" s="49"/>
      <c r="G74" s="50"/>
      <c r="H74" s="45" t="s">
        <v>65</v>
      </c>
      <c r="I74" s="36" t="s">
        <v>224</v>
      </c>
      <c r="J74" s="38" t="s">
        <v>61</v>
      </c>
      <c r="K74" s="39" t="s">
        <v>61</v>
      </c>
      <c r="L74" s="40" t="s">
        <v>225</v>
      </c>
      <c r="M74" s="41" t="s">
        <v>46</v>
      </c>
      <c r="N74" s="40" t="s">
        <v>212</v>
      </c>
      <c r="O74" s="42"/>
      <c r="P74" s="42"/>
      <c r="Q74" s="42"/>
      <c r="R74" s="43" t="str">
        <f aca="false">CONCATENATE(B74,"_",E74,H74,"_",K74,M74)</f>
        <v>J331_0105_0301</v>
      </c>
      <c r="S74" s="42" t="s">
        <v>213</v>
      </c>
      <c r="T74" s="42" t="s">
        <v>214</v>
      </c>
      <c r="U74" s="42"/>
      <c r="V74" s="40" t="s">
        <v>214</v>
      </c>
      <c r="W74" s="40" t="s">
        <v>215</v>
      </c>
      <c r="X74" s="40" t="s">
        <v>216</v>
      </c>
      <c r="Y74" s="40" t="s">
        <v>217</v>
      </c>
      <c r="Z74" s="40"/>
      <c r="AA74" s="40"/>
      <c r="AB74" s="40" t="s">
        <v>218</v>
      </c>
      <c r="AC74" s="42" t="s">
        <v>57</v>
      </c>
    </row>
    <row r="75" customFormat="false" ht="54" hidden="false" customHeight="false" outlineLevel="0" collapsed="false">
      <c r="A75" s="44"/>
      <c r="B75" s="44" t="s">
        <v>44</v>
      </c>
      <c r="C75" s="44"/>
      <c r="D75" s="45"/>
      <c r="E75" s="45" t="s">
        <v>46</v>
      </c>
      <c r="F75" s="44"/>
      <c r="G75" s="45"/>
      <c r="H75" s="45" t="s">
        <v>65</v>
      </c>
      <c r="I75" s="44"/>
      <c r="J75" s="45"/>
      <c r="K75" s="45" t="s">
        <v>61</v>
      </c>
      <c r="L75" s="42" t="s">
        <v>226</v>
      </c>
      <c r="M75" s="46" t="s">
        <v>59</v>
      </c>
      <c r="N75" s="42" t="s">
        <v>220</v>
      </c>
      <c r="O75" s="42"/>
      <c r="P75" s="42"/>
      <c r="Q75" s="42"/>
      <c r="R75" s="43" t="str">
        <f aca="false">CONCATENATE(B75,"_",E75,H75,"_",K75,M75)</f>
        <v>J331_0105_0302</v>
      </c>
      <c r="S75" s="42" t="s">
        <v>213</v>
      </c>
      <c r="T75" s="42" t="s">
        <v>214</v>
      </c>
      <c r="U75" s="42"/>
      <c r="V75" s="40" t="s">
        <v>214</v>
      </c>
      <c r="W75" s="40" t="s">
        <v>215</v>
      </c>
      <c r="X75" s="40" t="s">
        <v>216</v>
      </c>
      <c r="Y75" s="40" t="s">
        <v>217</v>
      </c>
      <c r="Z75" s="40"/>
      <c r="AA75" s="40"/>
      <c r="AB75" s="40" t="s">
        <v>218</v>
      </c>
      <c r="AC75" s="42" t="s">
        <v>57</v>
      </c>
    </row>
    <row r="76" customFormat="false" ht="54" hidden="false" customHeight="false" outlineLevel="0" collapsed="false">
      <c r="A76" s="44"/>
      <c r="B76" s="44" t="s">
        <v>44</v>
      </c>
      <c r="C76" s="44"/>
      <c r="D76" s="45"/>
      <c r="E76" s="45" t="s">
        <v>46</v>
      </c>
      <c r="F76" s="44"/>
      <c r="G76" s="45"/>
      <c r="H76" s="45" t="s">
        <v>65</v>
      </c>
      <c r="I76" s="44"/>
      <c r="J76" s="45"/>
      <c r="K76" s="45" t="s">
        <v>61</v>
      </c>
      <c r="L76" s="42" t="s">
        <v>227</v>
      </c>
      <c r="M76" s="46" t="s">
        <v>61</v>
      </c>
      <c r="N76" s="42" t="s">
        <v>222</v>
      </c>
      <c r="O76" s="42"/>
      <c r="P76" s="42"/>
      <c r="Q76" s="42"/>
      <c r="R76" s="43" t="str">
        <f aca="false">CONCATENATE(B76,"_",E76,H76,"_",K76,M76)</f>
        <v>J331_0105_0303</v>
      </c>
      <c r="S76" s="42" t="s">
        <v>213</v>
      </c>
      <c r="T76" s="42" t="s">
        <v>214</v>
      </c>
      <c r="U76" s="42"/>
      <c r="V76" s="40" t="s">
        <v>214</v>
      </c>
      <c r="W76" s="40" t="s">
        <v>215</v>
      </c>
      <c r="X76" s="40" t="s">
        <v>216</v>
      </c>
      <c r="Y76" s="40" t="s">
        <v>217</v>
      </c>
      <c r="Z76" s="40"/>
      <c r="AA76" s="40"/>
      <c r="AB76" s="40" t="s">
        <v>218</v>
      </c>
      <c r="AC76" s="42" t="s">
        <v>57</v>
      </c>
    </row>
    <row r="77" customFormat="false" ht="27" hidden="false" customHeight="false" outlineLevel="0" collapsed="false">
      <c r="A77" s="44"/>
      <c r="B77" s="44" t="s">
        <v>44</v>
      </c>
      <c r="C77" s="44"/>
      <c r="D77" s="45"/>
      <c r="E77" s="45" t="s">
        <v>46</v>
      </c>
      <c r="F77" s="44"/>
      <c r="G77" s="45"/>
      <c r="H77" s="45" t="s">
        <v>65</v>
      </c>
      <c r="I77" s="44"/>
      <c r="J77" s="45"/>
      <c r="K77" s="45" t="s">
        <v>61</v>
      </c>
      <c r="L77" s="42" t="s">
        <v>228</v>
      </c>
      <c r="M77" s="46" t="s">
        <v>63</v>
      </c>
      <c r="N77" s="42" t="s">
        <v>229</v>
      </c>
      <c r="O77" s="42"/>
      <c r="P77" s="42"/>
      <c r="Q77" s="42"/>
      <c r="R77" s="43" t="str">
        <f aca="false">CONCATENATE(B77,"_",E77,H77,"_",K77,M77)</f>
        <v>J331_0105_0304</v>
      </c>
      <c r="S77" s="42" t="s">
        <v>213</v>
      </c>
      <c r="T77" s="42" t="s">
        <v>214</v>
      </c>
      <c r="U77" s="42"/>
      <c r="V77" s="40" t="s">
        <v>214</v>
      </c>
      <c r="W77" s="40" t="s">
        <v>215</v>
      </c>
      <c r="X77" s="40" t="s">
        <v>216</v>
      </c>
      <c r="Y77" s="40" t="s">
        <v>217</v>
      </c>
      <c r="Z77" s="40"/>
      <c r="AA77" s="40"/>
      <c r="AB77" s="40" t="s">
        <v>218</v>
      </c>
      <c r="AC77" s="42" t="s">
        <v>57</v>
      </c>
    </row>
    <row r="78" customFormat="false" ht="27" hidden="false" customHeight="false" outlineLevel="0" collapsed="false">
      <c r="A78" s="44"/>
      <c r="B78" s="44" t="s">
        <v>44</v>
      </c>
      <c r="C78" s="44"/>
      <c r="D78" s="45"/>
      <c r="E78" s="45" t="s">
        <v>46</v>
      </c>
      <c r="F78" s="44"/>
      <c r="G78" s="45"/>
      <c r="H78" s="45" t="s">
        <v>65</v>
      </c>
      <c r="I78" s="44"/>
      <c r="J78" s="45"/>
      <c r="K78" s="45" t="s">
        <v>61</v>
      </c>
      <c r="L78" s="42" t="s">
        <v>230</v>
      </c>
      <c r="M78" s="46" t="s">
        <v>65</v>
      </c>
      <c r="N78" s="42" t="s">
        <v>231</v>
      </c>
      <c r="O78" s="42"/>
      <c r="P78" s="42"/>
      <c r="Q78" s="42"/>
      <c r="R78" s="43" t="str">
        <f aca="false">CONCATENATE(B78,"_",E78,H78,"_",K78,M78)</f>
        <v>J331_0105_0305</v>
      </c>
      <c r="S78" s="42" t="s">
        <v>213</v>
      </c>
      <c r="T78" s="42" t="s">
        <v>214</v>
      </c>
      <c r="U78" s="42"/>
      <c r="V78" s="40" t="s">
        <v>214</v>
      </c>
      <c r="W78" s="40" t="s">
        <v>215</v>
      </c>
      <c r="X78" s="40" t="s">
        <v>216</v>
      </c>
      <c r="Y78" s="40" t="s">
        <v>217</v>
      </c>
      <c r="Z78" s="40"/>
      <c r="AA78" s="40"/>
      <c r="AB78" s="40" t="s">
        <v>218</v>
      </c>
      <c r="AC78" s="42" t="s">
        <v>57</v>
      </c>
    </row>
    <row r="79" customFormat="false" ht="27" hidden="false" customHeight="false" outlineLevel="0" collapsed="false">
      <c r="A79" s="44"/>
      <c r="B79" s="44" t="s">
        <v>44</v>
      </c>
      <c r="C79" s="44"/>
      <c r="D79" s="45"/>
      <c r="E79" s="45" t="s">
        <v>46</v>
      </c>
      <c r="F79" s="44"/>
      <c r="G79" s="45"/>
      <c r="H79" s="45" t="s">
        <v>65</v>
      </c>
      <c r="I79" s="44"/>
      <c r="J79" s="45"/>
      <c r="K79" s="45" t="s">
        <v>61</v>
      </c>
      <c r="L79" s="42" t="s">
        <v>232</v>
      </c>
      <c r="M79" s="46" t="s">
        <v>80</v>
      </c>
      <c r="N79" s="42" t="s">
        <v>233</v>
      </c>
      <c r="O79" s="42"/>
      <c r="P79" s="42"/>
      <c r="Q79" s="42"/>
      <c r="R79" s="43" t="str">
        <f aca="false">CONCATENATE(B79,"_",E79,H79,"_",K79,M79)</f>
        <v>J331_0105_0306</v>
      </c>
      <c r="S79" s="42" t="s">
        <v>213</v>
      </c>
      <c r="T79" s="42" t="s">
        <v>214</v>
      </c>
      <c r="U79" s="42"/>
      <c r="V79" s="40" t="s">
        <v>214</v>
      </c>
      <c r="W79" s="40" t="s">
        <v>215</v>
      </c>
      <c r="X79" s="40" t="s">
        <v>216</v>
      </c>
      <c r="Y79" s="40" t="s">
        <v>217</v>
      </c>
      <c r="Z79" s="40"/>
      <c r="AA79" s="40"/>
      <c r="AB79" s="40" t="s">
        <v>218</v>
      </c>
      <c r="AC79" s="42" t="s">
        <v>57</v>
      </c>
    </row>
    <row r="80" customFormat="false" ht="27" hidden="false" customHeight="false" outlineLevel="0" collapsed="false">
      <c r="A80" s="44"/>
      <c r="B80" s="44" t="s">
        <v>44</v>
      </c>
      <c r="C80" s="44"/>
      <c r="D80" s="45"/>
      <c r="E80" s="45" t="s">
        <v>46</v>
      </c>
      <c r="F80" s="44"/>
      <c r="G80" s="45"/>
      <c r="H80" s="45" t="s">
        <v>65</v>
      </c>
      <c r="I80" s="44"/>
      <c r="J80" s="45"/>
      <c r="K80" s="45" t="s">
        <v>61</v>
      </c>
      <c r="L80" s="42" t="s">
        <v>234</v>
      </c>
      <c r="M80" s="46" t="s">
        <v>82</v>
      </c>
      <c r="N80" s="42" t="s">
        <v>235</v>
      </c>
      <c r="O80" s="42"/>
      <c r="P80" s="42"/>
      <c r="Q80" s="42"/>
      <c r="R80" s="43" t="str">
        <f aca="false">CONCATENATE(B80,"_",E80,H80,"_",K80,M80)</f>
        <v>J331_0105_0307</v>
      </c>
      <c r="S80" s="42" t="s">
        <v>213</v>
      </c>
      <c r="T80" s="42" t="s">
        <v>214</v>
      </c>
      <c r="U80" s="42"/>
      <c r="V80" s="40" t="s">
        <v>214</v>
      </c>
      <c r="W80" s="40" t="s">
        <v>215</v>
      </c>
      <c r="X80" s="40" t="s">
        <v>216</v>
      </c>
      <c r="Y80" s="40" t="s">
        <v>217</v>
      </c>
      <c r="Z80" s="40"/>
      <c r="AA80" s="40"/>
      <c r="AB80" s="40" t="s">
        <v>218</v>
      </c>
      <c r="AC80" s="42" t="s">
        <v>57</v>
      </c>
    </row>
    <row r="81" customFormat="false" ht="54" hidden="false" customHeight="false" outlineLevel="0" collapsed="false">
      <c r="A81" s="44"/>
      <c r="B81" s="44" t="s">
        <v>44</v>
      </c>
      <c r="C81" s="44"/>
      <c r="D81" s="45"/>
      <c r="E81" s="45" t="s">
        <v>46</v>
      </c>
      <c r="F81" s="44"/>
      <c r="G81" s="45"/>
      <c r="H81" s="45" t="s">
        <v>65</v>
      </c>
      <c r="I81" s="44"/>
      <c r="J81" s="45"/>
      <c r="K81" s="45" t="s">
        <v>61</v>
      </c>
      <c r="L81" s="42" t="s">
        <v>236</v>
      </c>
      <c r="M81" s="46" t="s">
        <v>84</v>
      </c>
      <c r="N81" s="42" t="s">
        <v>237</v>
      </c>
      <c r="O81" s="42"/>
      <c r="P81" s="42"/>
      <c r="Q81" s="42"/>
      <c r="R81" s="43" t="str">
        <f aca="false">CONCATENATE(B81,"_",E81,H81,"_",K81,M81)</f>
        <v>J331_0105_0308</v>
      </c>
      <c r="S81" s="42" t="s">
        <v>213</v>
      </c>
      <c r="T81" s="42" t="s">
        <v>214</v>
      </c>
      <c r="U81" s="42"/>
      <c r="V81" s="40" t="s">
        <v>214</v>
      </c>
      <c r="W81" s="40" t="s">
        <v>215</v>
      </c>
      <c r="X81" s="40" t="s">
        <v>216</v>
      </c>
      <c r="Y81" s="40" t="s">
        <v>217</v>
      </c>
      <c r="Z81" s="40"/>
      <c r="AA81" s="40"/>
      <c r="AB81" s="40" t="s">
        <v>218</v>
      </c>
      <c r="AC81" s="42" t="s">
        <v>57</v>
      </c>
    </row>
    <row r="82" customFormat="false" ht="27" hidden="false" customHeight="false" outlineLevel="0" collapsed="false">
      <c r="A82" s="44"/>
      <c r="B82" s="44" t="s">
        <v>44</v>
      </c>
      <c r="C82" s="44"/>
      <c r="D82" s="45"/>
      <c r="E82" s="45" t="s">
        <v>46</v>
      </c>
      <c r="F82" s="44"/>
      <c r="G82" s="45"/>
      <c r="H82" s="45" t="s">
        <v>65</v>
      </c>
      <c r="I82" s="44"/>
      <c r="J82" s="45"/>
      <c r="K82" s="45" t="s">
        <v>61</v>
      </c>
      <c r="L82" s="42" t="s">
        <v>238</v>
      </c>
      <c r="M82" s="46" t="s">
        <v>86</v>
      </c>
      <c r="N82" s="42" t="s">
        <v>239</v>
      </c>
      <c r="O82" s="42"/>
      <c r="P82" s="42"/>
      <c r="Q82" s="42"/>
      <c r="R82" s="43" t="str">
        <f aca="false">CONCATENATE(B82,"_",E82,H82,"_",K82,M82)</f>
        <v>J331_0105_0309</v>
      </c>
      <c r="S82" s="42" t="s">
        <v>213</v>
      </c>
      <c r="T82" s="42" t="s">
        <v>214</v>
      </c>
      <c r="U82" s="42"/>
      <c r="V82" s="40" t="s">
        <v>214</v>
      </c>
      <c r="W82" s="40" t="s">
        <v>215</v>
      </c>
      <c r="X82" s="40" t="s">
        <v>216</v>
      </c>
      <c r="Y82" s="40" t="s">
        <v>217</v>
      </c>
      <c r="Z82" s="40"/>
      <c r="AA82" s="40"/>
      <c r="AB82" s="40" t="s">
        <v>218</v>
      </c>
      <c r="AC82" s="42" t="s">
        <v>57</v>
      </c>
    </row>
    <row r="83" customFormat="false" ht="27" hidden="false" customHeight="false" outlineLevel="0" collapsed="false">
      <c r="A83" s="44"/>
      <c r="B83" s="44" t="s">
        <v>44</v>
      </c>
      <c r="C83" s="44"/>
      <c r="D83" s="45"/>
      <c r="E83" s="45" t="s">
        <v>46</v>
      </c>
      <c r="F83" s="44"/>
      <c r="G83" s="45"/>
      <c r="H83" s="45" t="s">
        <v>65</v>
      </c>
      <c r="I83" s="44"/>
      <c r="J83" s="45"/>
      <c r="K83" s="45" t="s">
        <v>61</v>
      </c>
      <c r="L83" s="42" t="s">
        <v>240</v>
      </c>
      <c r="M83" s="46" t="s">
        <v>88</v>
      </c>
      <c r="N83" s="42" t="s">
        <v>241</v>
      </c>
      <c r="O83" s="42"/>
      <c r="P83" s="42"/>
      <c r="Q83" s="42"/>
      <c r="R83" s="43" t="str">
        <f aca="false">CONCATENATE(B83,"_",E83,H83,"_",K83,M83)</f>
        <v>J331_0105_0310</v>
      </c>
      <c r="S83" s="42" t="s">
        <v>213</v>
      </c>
      <c r="T83" s="42" t="s">
        <v>214</v>
      </c>
      <c r="U83" s="42"/>
      <c r="V83" s="40" t="s">
        <v>214</v>
      </c>
      <c r="W83" s="40" t="s">
        <v>215</v>
      </c>
      <c r="X83" s="40" t="s">
        <v>216</v>
      </c>
      <c r="Y83" s="40" t="s">
        <v>217</v>
      </c>
      <c r="Z83" s="40"/>
      <c r="AA83" s="40"/>
      <c r="AB83" s="40" t="s">
        <v>218</v>
      </c>
      <c r="AC83" s="42" t="s">
        <v>57</v>
      </c>
    </row>
    <row r="84" customFormat="false" ht="27" hidden="false" customHeight="false" outlineLevel="0" collapsed="false">
      <c r="A84" s="44"/>
      <c r="B84" s="44" t="s">
        <v>44</v>
      </c>
      <c r="C84" s="44"/>
      <c r="D84" s="45"/>
      <c r="E84" s="45" t="s">
        <v>46</v>
      </c>
      <c r="F84" s="44"/>
      <c r="G84" s="45"/>
      <c r="H84" s="45" t="s">
        <v>65</v>
      </c>
      <c r="I84" s="44"/>
      <c r="J84" s="45"/>
      <c r="K84" s="45" t="s">
        <v>61</v>
      </c>
      <c r="L84" s="42" t="s">
        <v>242</v>
      </c>
      <c r="M84" s="46" t="s">
        <v>90</v>
      </c>
      <c r="N84" s="42" t="s">
        <v>243</v>
      </c>
      <c r="O84" s="42"/>
      <c r="P84" s="42"/>
      <c r="Q84" s="42"/>
      <c r="R84" s="43" t="str">
        <f aca="false">CONCATENATE(B84,"_",E84,H84,"_",K84,M84)</f>
        <v>J331_0105_0311</v>
      </c>
      <c r="S84" s="42" t="s">
        <v>213</v>
      </c>
      <c r="T84" s="42" t="s">
        <v>214</v>
      </c>
      <c r="U84" s="42"/>
      <c r="V84" s="40" t="s">
        <v>214</v>
      </c>
      <c r="W84" s="40" t="s">
        <v>215</v>
      </c>
      <c r="X84" s="40" t="s">
        <v>216</v>
      </c>
      <c r="Y84" s="40" t="s">
        <v>217</v>
      </c>
      <c r="Z84" s="40"/>
      <c r="AA84" s="40"/>
      <c r="AB84" s="40" t="s">
        <v>218</v>
      </c>
      <c r="AC84" s="42" t="s">
        <v>57</v>
      </c>
    </row>
    <row r="85" customFormat="false" ht="54" hidden="false" customHeight="false" outlineLevel="0" collapsed="false">
      <c r="A85" s="44"/>
      <c r="B85" s="44" t="s">
        <v>44</v>
      </c>
      <c r="C85" s="44"/>
      <c r="D85" s="45"/>
      <c r="E85" s="45" t="s">
        <v>46</v>
      </c>
      <c r="F85" s="44"/>
      <c r="G85" s="45"/>
      <c r="H85" s="45" t="s">
        <v>65</v>
      </c>
      <c r="I85" s="44"/>
      <c r="J85" s="45"/>
      <c r="K85" s="45" t="s">
        <v>61</v>
      </c>
      <c r="L85" s="42" t="s">
        <v>244</v>
      </c>
      <c r="M85" s="46" t="s">
        <v>92</v>
      </c>
      <c r="N85" s="42" t="s">
        <v>245</v>
      </c>
      <c r="O85" s="42"/>
      <c r="P85" s="42"/>
      <c r="Q85" s="42"/>
      <c r="R85" s="43" t="str">
        <f aca="false">CONCATENATE(B85,"_",E85,H85,"_",K85,M85)</f>
        <v>J331_0105_0312</v>
      </c>
      <c r="S85" s="42" t="s">
        <v>213</v>
      </c>
      <c r="T85" s="42" t="s">
        <v>214</v>
      </c>
      <c r="U85" s="42"/>
      <c r="V85" s="40" t="s">
        <v>214</v>
      </c>
      <c r="W85" s="40" t="s">
        <v>215</v>
      </c>
      <c r="X85" s="40" t="s">
        <v>216</v>
      </c>
      <c r="Y85" s="40" t="s">
        <v>217</v>
      </c>
      <c r="Z85" s="40"/>
      <c r="AA85" s="40"/>
      <c r="AB85" s="40" t="s">
        <v>218</v>
      </c>
      <c r="AC85" s="42" t="s">
        <v>57</v>
      </c>
    </row>
    <row r="86" customFormat="false" ht="54" hidden="false" customHeight="false" outlineLevel="0" collapsed="false">
      <c r="A86" s="44"/>
      <c r="B86" s="44" t="s">
        <v>44</v>
      </c>
      <c r="C86" s="44"/>
      <c r="D86" s="45"/>
      <c r="E86" s="45" t="s">
        <v>46</v>
      </c>
      <c r="F86" s="44"/>
      <c r="G86" s="45"/>
      <c r="H86" s="45" t="s">
        <v>65</v>
      </c>
      <c r="I86" s="44"/>
      <c r="J86" s="45"/>
      <c r="K86" s="45" t="s">
        <v>61</v>
      </c>
      <c r="L86" s="42" t="s">
        <v>246</v>
      </c>
      <c r="M86" s="46" t="s">
        <v>94</v>
      </c>
      <c r="N86" s="42" t="s">
        <v>247</v>
      </c>
      <c r="O86" s="42"/>
      <c r="P86" s="42"/>
      <c r="Q86" s="42"/>
      <c r="R86" s="43" t="str">
        <f aca="false">CONCATENATE(B86,"_",E86,H86,"_",K86,M86)</f>
        <v>J331_0105_0313</v>
      </c>
      <c r="S86" s="42" t="s">
        <v>213</v>
      </c>
      <c r="T86" s="42" t="s">
        <v>214</v>
      </c>
      <c r="U86" s="42"/>
      <c r="V86" s="40" t="s">
        <v>214</v>
      </c>
      <c r="W86" s="40" t="s">
        <v>215</v>
      </c>
      <c r="X86" s="40" t="s">
        <v>216</v>
      </c>
      <c r="Y86" s="40" t="s">
        <v>217</v>
      </c>
      <c r="Z86" s="40"/>
      <c r="AA86" s="40"/>
      <c r="AB86" s="40" t="s">
        <v>218</v>
      </c>
      <c r="AC86" s="42" t="s">
        <v>57</v>
      </c>
    </row>
    <row r="87" customFormat="false" ht="67.5" hidden="false" customHeight="false" outlineLevel="0" collapsed="false">
      <c r="A87" s="44"/>
      <c r="B87" s="44" t="s">
        <v>44</v>
      </c>
      <c r="C87" s="44"/>
      <c r="D87" s="45"/>
      <c r="E87" s="45" t="s">
        <v>46</v>
      </c>
      <c r="F87" s="44"/>
      <c r="G87" s="45"/>
      <c r="H87" s="45" t="s">
        <v>65</v>
      </c>
      <c r="I87" s="44"/>
      <c r="J87" s="45"/>
      <c r="K87" s="45" t="s">
        <v>61</v>
      </c>
      <c r="L87" s="42" t="s">
        <v>248</v>
      </c>
      <c r="M87" s="46" t="s">
        <v>96</v>
      </c>
      <c r="N87" s="42" t="s">
        <v>249</v>
      </c>
      <c r="O87" s="42"/>
      <c r="P87" s="42"/>
      <c r="Q87" s="42"/>
      <c r="R87" s="43" t="str">
        <f aca="false">CONCATENATE(B87,"_",E87,H87,"_",K87,M87)</f>
        <v>J331_0105_0314</v>
      </c>
      <c r="S87" s="42" t="s">
        <v>213</v>
      </c>
      <c r="T87" s="42" t="s">
        <v>214</v>
      </c>
      <c r="U87" s="42"/>
      <c r="V87" s="40" t="s">
        <v>214</v>
      </c>
      <c r="W87" s="40" t="s">
        <v>215</v>
      </c>
      <c r="X87" s="40" t="s">
        <v>216</v>
      </c>
      <c r="Y87" s="40" t="s">
        <v>217</v>
      </c>
      <c r="Z87" s="40"/>
      <c r="AA87" s="40"/>
      <c r="AB87" s="40" t="s">
        <v>218</v>
      </c>
      <c r="AC87" s="42" t="s">
        <v>57</v>
      </c>
    </row>
    <row r="88" customFormat="false" ht="27" hidden="false" customHeight="false" outlineLevel="0" collapsed="false">
      <c r="A88" s="44"/>
      <c r="B88" s="44" t="s">
        <v>44</v>
      </c>
      <c r="C88" s="44"/>
      <c r="D88" s="45"/>
      <c r="E88" s="45" t="s">
        <v>46</v>
      </c>
      <c r="F88" s="44"/>
      <c r="G88" s="45"/>
      <c r="H88" s="45" t="s">
        <v>65</v>
      </c>
      <c r="I88" s="47"/>
      <c r="J88" s="48"/>
      <c r="K88" s="48" t="s">
        <v>61</v>
      </c>
      <c r="L88" s="42"/>
      <c r="M88" s="46" t="s">
        <v>250</v>
      </c>
      <c r="N88" s="42" t="s">
        <v>223</v>
      </c>
      <c r="O88" s="42"/>
      <c r="P88" s="42"/>
      <c r="Q88" s="42"/>
      <c r="R88" s="43" t="str">
        <f aca="false">CONCATENATE(B88,"_",E88,H88,"_",K88,M88)</f>
        <v>J331_0105_0316</v>
      </c>
      <c r="S88" s="42" t="s">
        <v>51</v>
      </c>
      <c r="T88" s="42" t="s">
        <v>214</v>
      </c>
      <c r="U88" s="42"/>
      <c r="V88" s="40" t="s">
        <v>214</v>
      </c>
      <c r="W88" s="40" t="s">
        <v>215</v>
      </c>
      <c r="X88" s="40" t="s">
        <v>216</v>
      </c>
      <c r="Y88" s="40" t="s">
        <v>217</v>
      </c>
      <c r="Z88" s="40"/>
      <c r="AA88" s="40"/>
      <c r="AB88" s="40" t="s">
        <v>218</v>
      </c>
      <c r="AC88" s="42" t="s">
        <v>57</v>
      </c>
    </row>
    <row r="89" customFormat="false" ht="25.5" hidden="false" customHeight="false" outlineLevel="0" collapsed="false">
      <c r="A89" s="49"/>
      <c r="B89" s="44" t="s">
        <v>44</v>
      </c>
      <c r="C89" s="49"/>
      <c r="D89" s="50"/>
      <c r="E89" s="45" t="s">
        <v>46</v>
      </c>
      <c r="F89" s="49"/>
      <c r="G89" s="50"/>
      <c r="H89" s="45" t="s">
        <v>65</v>
      </c>
      <c r="I89" s="36" t="s">
        <v>251</v>
      </c>
      <c r="J89" s="38" t="s">
        <v>63</v>
      </c>
      <c r="K89" s="39" t="s">
        <v>63</v>
      </c>
      <c r="L89" s="40" t="s">
        <v>252</v>
      </c>
      <c r="M89" s="41" t="s">
        <v>46</v>
      </c>
      <c r="N89" s="40" t="s">
        <v>253</v>
      </c>
      <c r="O89" s="42"/>
      <c r="P89" s="42"/>
      <c r="Q89" s="42"/>
      <c r="R89" s="43" t="str">
        <f aca="false">CONCATENATE(B89,"_",E89,H89,"_",K89,M89)</f>
        <v>J331_0105_0401</v>
      </c>
      <c r="S89" s="42" t="s">
        <v>213</v>
      </c>
      <c r="T89" s="42" t="s">
        <v>214</v>
      </c>
      <c r="U89" s="42"/>
      <c r="V89" s="40" t="s">
        <v>214</v>
      </c>
      <c r="W89" s="40" t="s">
        <v>215</v>
      </c>
      <c r="X89" s="40" t="s">
        <v>216</v>
      </c>
      <c r="Y89" s="40" t="s">
        <v>217</v>
      </c>
      <c r="Z89" s="40"/>
      <c r="AA89" s="40"/>
      <c r="AB89" s="40" t="s">
        <v>218</v>
      </c>
      <c r="AC89" s="42" t="s">
        <v>57</v>
      </c>
    </row>
    <row r="90" customFormat="false" ht="40.5" hidden="false" customHeight="false" outlineLevel="0" collapsed="false">
      <c r="A90" s="44"/>
      <c r="B90" s="44" t="s">
        <v>44</v>
      </c>
      <c r="C90" s="44"/>
      <c r="D90" s="45"/>
      <c r="E90" s="45" t="s">
        <v>46</v>
      </c>
      <c r="F90" s="44"/>
      <c r="G90" s="45"/>
      <c r="H90" s="45" t="s">
        <v>65</v>
      </c>
      <c r="I90" s="44"/>
      <c r="J90" s="45"/>
      <c r="K90" s="45" t="s">
        <v>63</v>
      </c>
      <c r="L90" s="42" t="s">
        <v>254</v>
      </c>
      <c r="M90" s="46" t="s">
        <v>59</v>
      </c>
      <c r="N90" s="42" t="s">
        <v>255</v>
      </c>
      <c r="O90" s="42"/>
      <c r="P90" s="42"/>
      <c r="Q90" s="42"/>
      <c r="R90" s="43" t="str">
        <f aca="false">CONCATENATE(B90,"_",E90,H90,"_",K90,M90)</f>
        <v>J331_0105_0402</v>
      </c>
      <c r="S90" s="42" t="s">
        <v>213</v>
      </c>
      <c r="T90" s="42" t="s">
        <v>214</v>
      </c>
      <c r="U90" s="42"/>
      <c r="V90" s="40" t="s">
        <v>214</v>
      </c>
      <c r="W90" s="40" t="s">
        <v>215</v>
      </c>
      <c r="X90" s="40" t="s">
        <v>216</v>
      </c>
      <c r="Y90" s="40" t="s">
        <v>217</v>
      </c>
      <c r="Z90" s="40"/>
      <c r="AA90" s="40"/>
      <c r="AB90" s="40" t="s">
        <v>218</v>
      </c>
      <c r="AC90" s="42" t="s">
        <v>57</v>
      </c>
    </row>
    <row r="91" customFormat="false" ht="40.5" hidden="false" customHeight="false" outlineLevel="0" collapsed="false">
      <c r="A91" s="44"/>
      <c r="B91" s="44" t="s">
        <v>44</v>
      </c>
      <c r="C91" s="44"/>
      <c r="D91" s="45"/>
      <c r="E91" s="45" t="s">
        <v>46</v>
      </c>
      <c r="F91" s="44"/>
      <c r="G91" s="45"/>
      <c r="H91" s="45" t="s">
        <v>65</v>
      </c>
      <c r="I91" s="44"/>
      <c r="J91" s="45"/>
      <c r="K91" s="45" t="s">
        <v>63</v>
      </c>
      <c r="L91" s="42" t="s">
        <v>256</v>
      </c>
      <c r="M91" s="46" t="s">
        <v>61</v>
      </c>
      <c r="N91" s="42" t="s">
        <v>255</v>
      </c>
      <c r="O91" s="42"/>
      <c r="P91" s="42"/>
      <c r="Q91" s="42"/>
      <c r="R91" s="43" t="str">
        <f aca="false">CONCATENATE(B91,"_",E91,H91,"_",K91,M91)</f>
        <v>J331_0105_0403</v>
      </c>
      <c r="S91" s="42" t="s">
        <v>213</v>
      </c>
      <c r="T91" s="42" t="s">
        <v>214</v>
      </c>
      <c r="U91" s="42"/>
      <c r="V91" s="40" t="s">
        <v>214</v>
      </c>
      <c r="W91" s="40" t="s">
        <v>215</v>
      </c>
      <c r="X91" s="40" t="s">
        <v>216</v>
      </c>
      <c r="Y91" s="40" t="s">
        <v>217</v>
      </c>
      <c r="Z91" s="40"/>
      <c r="AA91" s="40"/>
      <c r="AB91" s="40" t="s">
        <v>218</v>
      </c>
      <c r="AC91" s="42" t="s">
        <v>57</v>
      </c>
    </row>
    <row r="92" customFormat="false" ht="38.25" hidden="false" customHeight="false" outlineLevel="0" collapsed="false">
      <c r="A92" s="49"/>
      <c r="B92" s="44" t="s">
        <v>44</v>
      </c>
      <c r="C92" s="49"/>
      <c r="D92" s="50"/>
      <c r="E92" s="45" t="s">
        <v>46</v>
      </c>
      <c r="F92" s="49"/>
      <c r="G92" s="50"/>
      <c r="H92" s="45" t="s">
        <v>65</v>
      </c>
      <c r="I92" s="36" t="s">
        <v>257</v>
      </c>
      <c r="J92" s="38" t="s">
        <v>65</v>
      </c>
      <c r="K92" s="39" t="s">
        <v>65</v>
      </c>
      <c r="L92" s="40" t="s">
        <v>258</v>
      </c>
      <c r="M92" s="41" t="s">
        <v>46</v>
      </c>
      <c r="N92" s="40" t="s">
        <v>253</v>
      </c>
      <c r="O92" s="42"/>
      <c r="P92" s="42"/>
      <c r="Q92" s="42"/>
      <c r="R92" s="43" t="str">
        <f aca="false">CONCATENATE(B92,"_",E92,H92,"_",K92,M92)</f>
        <v>J331_0105_0501</v>
      </c>
      <c r="S92" s="42" t="s">
        <v>213</v>
      </c>
      <c r="T92" s="42" t="s">
        <v>214</v>
      </c>
      <c r="U92" s="42"/>
      <c r="V92" s="40" t="s">
        <v>214</v>
      </c>
      <c r="W92" s="40" t="s">
        <v>215</v>
      </c>
      <c r="X92" s="40" t="s">
        <v>216</v>
      </c>
      <c r="Y92" s="40" t="s">
        <v>217</v>
      </c>
      <c r="Z92" s="40"/>
      <c r="AA92" s="40"/>
      <c r="AB92" s="40" t="s">
        <v>218</v>
      </c>
      <c r="AC92" s="42" t="s">
        <v>57</v>
      </c>
    </row>
    <row r="93" customFormat="false" ht="40.5" hidden="false" customHeight="false" outlineLevel="0" collapsed="false">
      <c r="A93" s="44"/>
      <c r="B93" s="44" t="s">
        <v>44</v>
      </c>
      <c r="C93" s="44"/>
      <c r="D93" s="45"/>
      <c r="E93" s="45" t="s">
        <v>46</v>
      </c>
      <c r="F93" s="44"/>
      <c r="G93" s="45"/>
      <c r="H93" s="45" t="s">
        <v>65</v>
      </c>
      <c r="I93" s="44"/>
      <c r="J93" s="45"/>
      <c r="K93" s="45" t="s">
        <v>65</v>
      </c>
      <c r="L93" s="42" t="s">
        <v>259</v>
      </c>
      <c r="M93" s="46" t="s">
        <v>59</v>
      </c>
      <c r="N93" s="42" t="s">
        <v>255</v>
      </c>
      <c r="O93" s="42"/>
      <c r="P93" s="42"/>
      <c r="Q93" s="42"/>
      <c r="R93" s="43" t="str">
        <f aca="false">CONCATENATE(B93,"_",E93,H93,"_",K93,M93)</f>
        <v>J331_0105_0502</v>
      </c>
      <c r="S93" s="42" t="s">
        <v>213</v>
      </c>
      <c r="T93" s="42" t="s">
        <v>214</v>
      </c>
      <c r="U93" s="42"/>
      <c r="V93" s="40" t="s">
        <v>214</v>
      </c>
      <c r="W93" s="40" t="s">
        <v>215</v>
      </c>
      <c r="X93" s="40" t="s">
        <v>216</v>
      </c>
      <c r="Y93" s="40" t="s">
        <v>217</v>
      </c>
      <c r="Z93" s="40"/>
      <c r="AA93" s="40"/>
      <c r="AB93" s="40" t="s">
        <v>218</v>
      </c>
      <c r="AC93" s="42" t="s">
        <v>57</v>
      </c>
    </row>
    <row r="94" customFormat="false" ht="40.5" hidden="false" customHeight="false" outlineLevel="0" collapsed="false">
      <c r="A94" s="44"/>
      <c r="B94" s="44" t="s">
        <v>44</v>
      </c>
      <c r="C94" s="44"/>
      <c r="D94" s="45"/>
      <c r="E94" s="45" t="s">
        <v>46</v>
      </c>
      <c r="F94" s="44"/>
      <c r="G94" s="45"/>
      <c r="H94" s="45" t="s">
        <v>65</v>
      </c>
      <c r="I94" s="44"/>
      <c r="J94" s="45"/>
      <c r="K94" s="45" t="s">
        <v>65</v>
      </c>
      <c r="L94" s="42" t="s">
        <v>260</v>
      </c>
      <c r="M94" s="46" t="s">
        <v>61</v>
      </c>
      <c r="N94" s="42" t="s">
        <v>255</v>
      </c>
      <c r="O94" s="42"/>
      <c r="P94" s="42"/>
      <c r="Q94" s="42"/>
      <c r="R94" s="43" t="str">
        <f aca="false">CONCATENATE(B94,"_",E94,H94,"_",K94,M94)</f>
        <v>J331_0105_0503</v>
      </c>
      <c r="S94" s="42" t="s">
        <v>213</v>
      </c>
      <c r="T94" s="42" t="s">
        <v>214</v>
      </c>
      <c r="U94" s="42"/>
      <c r="V94" s="40" t="s">
        <v>214</v>
      </c>
      <c r="W94" s="40" t="s">
        <v>215</v>
      </c>
      <c r="X94" s="40" t="s">
        <v>216</v>
      </c>
      <c r="Y94" s="40" t="s">
        <v>217</v>
      </c>
      <c r="Z94" s="40"/>
      <c r="AA94" s="40"/>
      <c r="AB94" s="40" t="s">
        <v>218</v>
      </c>
      <c r="AC94" s="42" t="s">
        <v>57</v>
      </c>
    </row>
    <row r="95" customFormat="false" ht="27" hidden="false" customHeight="false" outlineLevel="0" collapsed="false">
      <c r="A95" s="44"/>
      <c r="B95" s="44" t="s">
        <v>44</v>
      </c>
      <c r="C95" s="44"/>
      <c r="D95" s="45"/>
      <c r="E95" s="45" t="s">
        <v>46</v>
      </c>
      <c r="F95" s="44"/>
      <c r="G95" s="45"/>
      <c r="H95" s="45" t="s">
        <v>65</v>
      </c>
      <c r="I95" s="44"/>
      <c r="J95" s="45"/>
      <c r="K95" s="45" t="s">
        <v>65</v>
      </c>
      <c r="L95" s="42" t="s">
        <v>261</v>
      </c>
      <c r="M95" s="46" t="s">
        <v>63</v>
      </c>
      <c r="N95" s="42" t="s">
        <v>262</v>
      </c>
      <c r="O95" s="42"/>
      <c r="P95" s="42"/>
      <c r="Q95" s="42"/>
      <c r="R95" s="43" t="str">
        <f aca="false">CONCATENATE(B95,"_",E95,H95,"_",K95,M95)</f>
        <v>J331_0105_0504</v>
      </c>
      <c r="S95" s="42" t="s">
        <v>213</v>
      </c>
      <c r="T95" s="42" t="s">
        <v>214</v>
      </c>
      <c r="U95" s="42"/>
      <c r="V95" s="40" t="s">
        <v>214</v>
      </c>
      <c r="W95" s="40" t="s">
        <v>215</v>
      </c>
      <c r="X95" s="40" t="s">
        <v>216</v>
      </c>
      <c r="Y95" s="40" t="s">
        <v>217</v>
      </c>
      <c r="Z95" s="40"/>
      <c r="AA95" s="40"/>
      <c r="AB95" s="40" t="s">
        <v>218</v>
      </c>
      <c r="AC95" s="42" t="s">
        <v>57</v>
      </c>
    </row>
    <row r="96" customFormat="false" ht="27" hidden="false" customHeight="false" outlineLevel="0" collapsed="false">
      <c r="A96" s="44"/>
      <c r="B96" s="44" t="s">
        <v>44</v>
      </c>
      <c r="C96" s="44"/>
      <c r="D96" s="45"/>
      <c r="E96" s="45" t="s">
        <v>46</v>
      </c>
      <c r="F96" s="44"/>
      <c r="G96" s="45"/>
      <c r="H96" s="45" t="s">
        <v>65</v>
      </c>
      <c r="I96" s="44"/>
      <c r="J96" s="45"/>
      <c r="K96" s="45" t="s">
        <v>65</v>
      </c>
      <c r="L96" s="42" t="s">
        <v>263</v>
      </c>
      <c r="M96" s="46" t="s">
        <v>65</v>
      </c>
      <c r="N96" s="42" t="s">
        <v>264</v>
      </c>
      <c r="O96" s="42"/>
      <c r="P96" s="42"/>
      <c r="Q96" s="42"/>
      <c r="R96" s="43" t="str">
        <f aca="false">CONCATENATE(B96,"_",E96,H96,"_",K96,M96)</f>
        <v>J331_0105_0505</v>
      </c>
      <c r="S96" s="42" t="s">
        <v>213</v>
      </c>
      <c r="T96" s="42" t="s">
        <v>214</v>
      </c>
      <c r="U96" s="42"/>
      <c r="V96" s="40" t="s">
        <v>214</v>
      </c>
      <c r="W96" s="40" t="s">
        <v>215</v>
      </c>
      <c r="X96" s="40" t="s">
        <v>216</v>
      </c>
      <c r="Y96" s="40" t="s">
        <v>217</v>
      </c>
      <c r="Z96" s="40"/>
      <c r="AA96" s="40"/>
      <c r="AB96" s="40" t="s">
        <v>218</v>
      </c>
      <c r="AC96" s="42" t="s">
        <v>57</v>
      </c>
    </row>
    <row r="97" customFormat="false" ht="27" hidden="false" customHeight="false" outlineLevel="0" collapsed="false">
      <c r="A97" s="44"/>
      <c r="B97" s="44" t="s">
        <v>44</v>
      </c>
      <c r="C97" s="44"/>
      <c r="D97" s="45"/>
      <c r="E97" s="45" t="s">
        <v>46</v>
      </c>
      <c r="F97" s="44"/>
      <c r="G97" s="45"/>
      <c r="H97" s="45" t="s">
        <v>65</v>
      </c>
      <c r="I97" s="44"/>
      <c r="J97" s="45"/>
      <c r="K97" s="45" t="s">
        <v>65</v>
      </c>
      <c r="L97" s="42" t="s">
        <v>265</v>
      </c>
      <c r="M97" s="46" t="s">
        <v>80</v>
      </c>
      <c r="N97" s="42" t="s">
        <v>266</v>
      </c>
      <c r="O97" s="42"/>
      <c r="P97" s="42"/>
      <c r="Q97" s="42"/>
      <c r="R97" s="43" t="str">
        <f aca="false">CONCATENATE(B97,"_",E97,H97,"_",K97,M97)</f>
        <v>J331_0105_0506</v>
      </c>
      <c r="S97" s="42" t="s">
        <v>213</v>
      </c>
      <c r="T97" s="42" t="s">
        <v>214</v>
      </c>
      <c r="U97" s="42"/>
      <c r="V97" s="40" t="s">
        <v>214</v>
      </c>
      <c r="W97" s="40" t="s">
        <v>215</v>
      </c>
      <c r="X97" s="40" t="s">
        <v>216</v>
      </c>
      <c r="Y97" s="40" t="s">
        <v>217</v>
      </c>
      <c r="Z97" s="40"/>
      <c r="AA97" s="40"/>
      <c r="AB97" s="40" t="s">
        <v>218</v>
      </c>
      <c r="AC97" s="42" t="s">
        <v>57</v>
      </c>
    </row>
    <row r="98" customFormat="false" ht="40.5" hidden="false" customHeight="false" outlineLevel="0" collapsed="false">
      <c r="A98" s="44"/>
      <c r="B98" s="44" t="s">
        <v>44</v>
      </c>
      <c r="C98" s="44"/>
      <c r="D98" s="45"/>
      <c r="E98" s="45" t="s">
        <v>46</v>
      </c>
      <c r="F98" s="44"/>
      <c r="G98" s="45"/>
      <c r="H98" s="45" t="s">
        <v>65</v>
      </c>
      <c r="I98" s="44"/>
      <c r="J98" s="45"/>
      <c r="K98" s="45" t="s">
        <v>65</v>
      </c>
      <c r="L98" s="42" t="s">
        <v>267</v>
      </c>
      <c r="M98" s="46" t="s">
        <v>82</v>
      </c>
      <c r="N98" s="42" t="s">
        <v>268</v>
      </c>
      <c r="O98" s="42"/>
      <c r="P98" s="42"/>
      <c r="Q98" s="42"/>
      <c r="R98" s="43" t="str">
        <f aca="false">CONCATENATE(B98,"_",E98,H98,"_",K98,M98)</f>
        <v>J331_0105_0507</v>
      </c>
      <c r="S98" s="42" t="s">
        <v>213</v>
      </c>
      <c r="T98" s="42" t="s">
        <v>214</v>
      </c>
      <c r="U98" s="42"/>
      <c r="V98" s="40" t="s">
        <v>214</v>
      </c>
      <c r="W98" s="40" t="s">
        <v>215</v>
      </c>
      <c r="X98" s="40" t="s">
        <v>216</v>
      </c>
      <c r="Y98" s="40" t="s">
        <v>217</v>
      </c>
      <c r="Z98" s="40"/>
      <c r="AA98" s="40"/>
      <c r="AB98" s="40" t="s">
        <v>218</v>
      </c>
      <c r="AC98" s="42" t="s">
        <v>57</v>
      </c>
    </row>
    <row r="99" customFormat="false" ht="27" hidden="false" customHeight="false" outlineLevel="0" collapsed="false">
      <c r="A99" s="44"/>
      <c r="B99" s="44" t="s">
        <v>44</v>
      </c>
      <c r="C99" s="44"/>
      <c r="D99" s="45"/>
      <c r="E99" s="45" t="s">
        <v>46</v>
      </c>
      <c r="F99" s="44"/>
      <c r="G99" s="45"/>
      <c r="H99" s="45" t="s">
        <v>65</v>
      </c>
      <c r="I99" s="44"/>
      <c r="J99" s="45"/>
      <c r="K99" s="45" t="s">
        <v>65</v>
      </c>
      <c r="L99" s="42" t="s">
        <v>269</v>
      </c>
      <c r="M99" s="46" t="s">
        <v>84</v>
      </c>
      <c r="N99" s="42" t="s">
        <v>270</v>
      </c>
      <c r="O99" s="42"/>
      <c r="P99" s="42"/>
      <c r="Q99" s="42"/>
      <c r="R99" s="43" t="str">
        <f aca="false">CONCATENATE(B99,"_",E99,H99,"_",K99,M99)</f>
        <v>J331_0105_0508</v>
      </c>
      <c r="S99" s="42" t="s">
        <v>213</v>
      </c>
      <c r="T99" s="42" t="s">
        <v>214</v>
      </c>
      <c r="U99" s="42"/>
      <c r="V99" s="40" t="s">
        <v>214</v>
      </c>
      <c r="W99" s="40" t="s">
        <v>215</v>
      </c>
      <c r="X99" s="40" t="s">
        <v>216</v>
      </c>
      <c r="Y99" s="40" t="s">
        <v>217</v>
      </c>
      <c r="Z99" s="40"/>
      <c r="AA99" s="40"/>
      <c r="AB99" s="40" t="s">
        <v>218</v>
      </c>
      <c r="AC99" s="42" t="s">
        <v>57</v>
      </c>
    </row>
    <row r="100" customFormat="false" ht="27" hidden="false" customHeight="false" outlineLevel="0" collapsed="false">
      <c r="A100" s="44"/>
      <c r="B100" s="44" t="s">
        <v>44</v>
      </c>
      <c r="C100" s="44"/>
      <c r="D100" s="45"/>
      <c r="E100" s="45" t="s">
        <v>46</v>
      </c>
      <c r="F100" s="44"/>
      <c r="G100" s="45"/>
      <c r="H100" s="45" t="s">
        <v>65</v>
      </c>
      <c r="I100" s="44"/>
      <c r="J100" s="45"/>
      <c r="K100" s="45" t="s">
        <v>65</v>
      </c>
      <c r="L100" s="42" t="s">
        <v>271</v>
      </c>
      <c r="M100" s="46" t="s">
        <v>86</v>
      </c>
      <c r="N100" s="42" t="s">
        <v>272</v>
      </c>
      <c r="O100" s="42"/>
      <c r="P100" s="42"/>
      <c r="Q100" s="42"/>
      <c r="R100" s="43" t="str">
        <f aca="false">CONCATENATE(B100,"_",E100,H100,"_",K100,M100)</f>
        <v>J331_0105_0509</v>
      </c>
      <c r="S100" s="42" t="s">
        <v>213</v>
      </c>
      <c r="T100" s="42" t="s">
        <v>214</v>
      </c>
      <c r="U100" s="42"/>
      <c r="V100" s="40" t="s">
        <v>214</v>
      </c>
      <c r="W100" s="40" t="s">
        <v>215</v>
      </c>
      <c r="X100" s="40" t="s">
        <v>216</v>
      </c>
      <c r="Y100" s="40" t="s">
        <v>217</v>
      </c>
      <c r="Z100" s="40"/>
      <c r="AA100" s="40"/>
      <c r="AB100" s="40" t="s">
        <v>218</v>
      </c>
      <c r="AC100" s="42" t="s">
        <v>57</v>
      </c>
    </row>
    <row r="101" customFormat="false" ht="27" hidden="false" customHeight="false" outlineLevel="0" collapsed="false">
      <c r="A101" s="44"/>
      <c r="B101" s="44" t="s">
        <v>44</v>
      </c>
      <c r="C101" s="44"/>
      <c r="D101" s="45"/>
      <c r="E101" s="45" t="s">
        <v>46</v>
      </c>
      <c r="F101" s="44"/>
      <c r="G101" s="45"/>
      <c r="H101" s="45" t="s">
        <v>65</v>
      </c>
      <c r="I101" s="44"/>
      <c r="J101" s="45"/>
      <c r="K101" s="45" t="s">
        <v>65</v>
      </c>
      <c r="L101" s="42" t="s">
        <v>273</v>
      </c>
      <c r="M101" s="46" t="s">
        <v>88</v>
      </c>
      <c r="N101" s="42" t="s">
        <v>274</v>
      </c>
      <c r="O101" s="42"/>
      <c r="P101" s="42"/>
      <c r="Q101" s="42"/>
      <c r="R101" s="43" t="str">
        <f aca="false">CONCATENATE(B101,"_",E101,H101,"_",K101,M101)</f>
        <v>J331_0105_0510</v>
      </c>
      <c r="S101" s="42" t="s">
        <v>213</v>
      </c>
      <c r="T101" s="42" t="s">
        <v>214</v>
      </c>
      <c r="U101" s="42"/>
      <c r="V101" s="40" t="s">
        <v>214</v>
      </c>
      <c r="W101" s="40" t="s">
        <v>215</v>
      </c>
      <c r="X101" s="40" t="s">
        <v>216</v>
      </c>
      <c r="Y101" s="40" t="s">
        <v>217</v>
      </c>
      <c r="Z101" s="40"/>
      <c r="AA101" s="40"/>
      <c r="AB101" s="40" t="s">
        <v>218</v>
      </c>
      <c r="AC101" s="42" t="s">
        <v>57</v>
      </c>
    </row>
    <row r="102" customFormat="false" ht="27" hidden="false" customHeight="false" outlineLevel="0" collapsed="false">
      <c r="A102" s="44"/>
      <c r="B102" s="44" t="s">
        <v>44</v>
      </c>
      <c r="C102" s="44"/>
      <c r="D102" s="45"/>
      <c r="E102" s="45" t="s">
        <v>46</v>
      </c>
      <c r="F102" s="44"/>
      <c r="G102" s="45"/>
      <c r="H102" s="45" t="s">
        <v>65</v>
      </c>
      <c r="I102" s="44"/>
      <c r="J102" s="45"/>
      <c r="K102" s="45" t="s">
        <v>65</v>
      </c>
      <c r="L102" s="42" t="s">
        <v>275</v>
      </c>
      <c r="M102" s="46" t="s">
        <v>90</v>
      </c>
      <c r="N102" s="42" t="s">
        <v>276</v>
      </c>
      <c r="O102" s="42"/>
      <c r="P102" s="42"/>
      <c r="Q102" s="42"/>
      <c r="R102" s="43" t="str">
        <f aca="false">CONCATENATE(B102,"_",E102,H102,"_",K102,M102)</f>
        <v>J331_0105_0511</v>
      </c>
      <c r="S102" s="42" t="s">
        <v>213</v>
      </c>
      <c r="T102" s="42" t="s">
        <v>214</v>
      </c>
      <c r="U102" s="42"/>
      <c r="V102" s="40" t="s">
        <v>214</v>
      </c>
      <c r="W102" s="40" t="s">
        <v>215</v>
      </c>
      <c r="X102" s="40" t="s">
        <v>216</v>
      </c>
      <c r="Y102" s="40" t="s">
        <v>217</v>
      </c>
      <c r="Z102" s="40"/>
      <c r="AA102" s="40"/>
      <c r="AB102" s="40" t="s">
        <v>218</v>
      </c>
      <c r="AC102" s="42" t="s">
        <v>57</v>
      </c>
    </row>
    <row r="103" customFormat="false" ht="63.75" hidden="false" customHeight="false" outlineLevel="0" collapsed="false">
      <c r="A103" s="49"/>
      <c r="B103" s="44" t="s">
        <v>44</v>
      </c>
      <c r="C103" s="49"/>
      <c r="D103" s="50"/>
      <c r="E103" s="45" t="s">
        <v>46</v>
      </c>
      <c r="F103" s="49"/>
      <c r="G103" s="50"/>
      <c r="H103" s="45" t="s">
        <v>65</v>
      </c>
      <c r="I103" s="36" t="s">
        <v>277</v>
      </c>
      <c r="J103" s="38" t="s">
        <v>80</v>
      </c>
      <c r="K103" s="39" t="s">
        <v>80</v>
      </c>
      <c r="L103" s="40" t="s">
        <v>278</v>
      </c>
      <c r="M103" s="41" t="s">
        <v>46</v>
      </c>
      <c r="N103" s="40" t="s">
        <v>279</v>
      </c>
      <c r="O103" s="42"/>
      <c r="P103" s="42"/>
      <c r="Q103" s="42"/>
      <c r="R103" s="43" t="str">
        <f aca="false">CONCATENATE(B103,"_",E103,H103,"_",K103,M103)</f>
        <v>J331_0105_0601</v>
      </c>
      <c r="S103" s="42"/>
      <c r="T103" s="42" t="s">
        <v>280</v>
      </c>
      <c r="U103" s="42"/>
      <c r="V103" s="40" t="s">
        <v>280</v>
      </c>
      <c r="W103" s="40" t="s">
        <v>281</v>
      </c>
      <c r="X103" s="40" t="s">
        <v>282</v>
      </c>
      <c r="Y103" s="40" t="s">
        <v>283</v>
      </c>
      <c r="Z103" s="40"/>
      <c r="AA103" s="40"/>
      <c r="AB103" s="40" t="s">
        <v>284</v>
      </c>
      <c r="AC103" s="42" t="s">
        <v>108</v>
      </c>
    </row>
    <row r="104" customFormat="false" ht="81" hidden="false" customHeight="false" outlineLevel="0" collapsed="false">
      <c r="A104" s="44"/>
      <c r="B104" s="44" t="s">
        <v>44</v>
      </c>
      <c r="C104" s="44"/>
      <c r="D104" s="45"/>
      <c r="E104" s="45" t="s">
        <v>46</v>
      </c>
      <c r="F104" s="44"/>
      <c r="G104" s="45"/>
      <c r="H104" s="45" t="s">
        <v>65</v>
      </c>
      <c r="I104" s="44"/>
      <c r="J104" s="45"/>
      <c r="K104" s="45" t="s">
        <v>80</v>
      </c>
      <c r="L104" s="42"/>
      <c r="M104" s="46" t="s">
        <v>59</v>
      </c>
      <c r="N104" s="42" t="s">
        <v>285</v>
      </c>
      <c r="O104" s="42"/>
      <c r="P104" s="42"/>
      <c r="Q104" s="42"/>
      <c r="R104" s="43" t="str">
        <f aca="false">CONCATENATE(B104,"_",E104,H104,"_",K104,M104)</f>
        <v>J331_0105_0602</v>
      </c>
      <c r="S104" s="42"/>
      <c r="T104" s="42" t="s">
        <v>280</v>
      </c>
      <c r="U104" s="42"/>
      <c r="V104" s="40" t="s">
        <v>280</v>
      </c>
      <c r="W104" s="40" t="s">
        <v>281</v>
      </c>
      <c r="X104" s="40" t="s">
        <v>282</v>
      </c>
      <c r="Y104" s="40" t="s">
        <v>283</v>
      </c>
      <c r="Z104" s="40"/>
      <c r="AA104" s="40"/>
      <c r="AB104" s="40" t="s">
        <v>284</v>
      </c>
      <c r="AC104" s="42" t="s">
        <v>108</v>
      </c>
    </row>
    <row r="105" customFormat="false" ht="88.5" hidden="false" customHeight="true" outlineLevel="0" collapsed="false">
      <c r="A105" s="44"/>
      <c r="B105" s="44" t="s">
        <v>44</v>
      </c>
      <c r="C105" s="44"/>
      <c r="D105" s="45"/>
      <c r="E105" s="45" t="s">
        <v>46</v>
      </c>
      <c r="F105" s="44"/>
      <c r="G105" s="45"/>
      <c r="H105" s="45" t="s">
        <v>65</v>
      </c>
      <c r="I105" s="44"/>
      <c r="J105" s="45"/>
      <c r="K105" s="45" t="s">
        <v>80</v>
      </c>
      <c r="L105" s="42" t="s">
        <v>286</v>
      </c>
      <c r="M105" s="46" t="s">
        <v>65</v>
      </c>
      <c r="N105" s="42" t="s">
        <v>287</v>
      </c>
      <c r="O105" s="42"/>
      <c r="P105" s="42"/>
      <c r="Q105" s="42"/>
      <c r="R105" s="43" t="str">
        <f aca="false">CONCATENATE(B105,"_",E105,H105,"_",K105,M105)</f>
        <v>J331_0105_0605</v>
      </c>
      <c r="S105" s="42"/>
      <c r="T105" s="42" t="s">
        <v>280</v>
      </c>
      <c r="U105" s="42"/>
      <c r="V105" s="40" t="s">
        <v>280</v>
      </c>
      <c r="W105" s="40" t="s">
        <v>281</v>
      </c>
      <c r="X105" s="40" t="s">
        <v>282</v>
      </c>
      <c r="Y105" s="40" t="s">
        <v>283</v>
      </c>
      <c r="Z105" s="40"/>
      <c r="AA105" s="40"/>
      <c r="AB105" s="40" t="s">
        <v>284</v>
      </c>
      <c r="AC105" s="42" t="s">
        <v>108</v>
      </c>
    </row>
    <row r="106" customFormat="false" ht="81" hidden="false" customHeight="false" outlineLevel="0" collapsed="false">
      <c r="A106" s="44"/>
      <c r="B106" s="44" t="s">
        <v>44</v>
      </c>
      <c r="C106" s="44"/>
      <c r="D106" s="45"/>
      <c r="E106" s="45" t="s">
        <v>46</v>
      </c>
      <c r="F106" s="44"/>
      <c r="G106" s="45"/>
      <c r="H106" s="45" t="s">
        <v>65</v>
      </c>
      <c r="I106" s="44"/>
      <c r="J106" s="45"/>
      <c r="K106" s="45" t="s">
        <v>80</v>
      </c>
      <c r="L106" s="42"/>
      <c r="M106" s="46" t="s">
        <v>80</v>
      </c>
      <c r="N106" s="42" t="s">
        <v>288</v>
      </c>
      <c r="O106" s="42"/>
      <c r="P106" s="42"/>
      <c r="Q106" s="42"/>
      <c r="R106" s="43" t="str">
        <f aca="false">CONCATENATE(B106,"_",E106,H106,"_",K106,M106)</f>
        <v>J331_0105_0606</v>
      </c>
      <c r="S106" s="42"/>
      <c r="T106" s="42" t="s">
        <v>280</v>
      </c>
      <c r="U106" s="42"/>
      <c r="V106" s="40" t="s">
        <v>280</v>
      </c>
      <c r="W106" s="40" t="s">
        <v>281</v>
      </c>
      <c r="X106" s="40" t="s">
        <v>282</v>
      </c>
      <c r="Y106" s="40" t="s">
        <v>283</v>
      </c>
      <c r="Z106" s="40"/>
      <c r="AA106" s="40"/>
      <c r="AB106" s="40" t="s">
        <v>284</v>
      </c>
      <c r="AC106" s="42" t="s">
        <v>108</v>
      </c>
    </row>
    <row r="107" customFormat="false" ht="40.5" hidden="false" customHeight="false" outlineLevel="0" collapsed="false">
      <c r="A107" s="49"/>
      <c r="B107" s="44" t="s">
        <v>44</v>
      </c>
      <c r="C107" s="49"/>
      <c r="D107" s="50"/>
      <c r="E107" s="45" t="s">
        <v>46</v>
      </c>
      <c r="F107" s="36" t="s">
        <v>289</v>
      </c>
      <c r="G107" s="38" t="s">
        <v>80</v>
      </c>
      <c r="H107" s="39" t="s">
        <v>80</v>
      </c>
      <c r="I107" s="36" t="s">
        <v>290</v>
      </c>
      <c r="J107" s="38" t="s">
        <v>46</v>
      </c>
      <c r="K107" s="39" t="s">
        <v>46</v>
      </c>
      <c r="L107" s="40" t="s">
        <v>291</v>
      </c>
      <c r="M107" s="41" t="s">
        <v>46</v>
      </c>
      <c r="N107" s="40" t="s">
        <v>292</v>
      </c>
      <c r="O107" s="42"/>
      <c r="P107" s="42"/>
      <c r="Q107" s="42"/>
      <c r="R107" s="43" t="str">
        <f aca="false">CONCATENATE(B107,"_",E107,H107,"_",K107,M107)</f>
        <v>J331_0106_0101</v>
      </c>
      <c r="S107" s="42" t="s">
        <v>293</v>
      </c>
      <c r="T107" s="42" t="s">
        <v>294</v>
      </c>
      <c r="U107" s="42" t="s">
        <v>295</v>
      </c>
      <c r="V107" s="40" t="s">
        <v>294</v>
      </c>
      <c r="W107" s="40" t="s">
        <v>296</v>
      </c>
      <c r="X107" s="40" t="s">
        <v>297</v>
      </c>
      <c r="Y107" s="40" t="s">
        <v>298</v>
      </c>
      <c r="Z107" s="40"/>
      <c r="AA107" s="40"/>
      <c r="AB107" s="40" t="s">
        <v>299</v>
      </c>
      <c r="AC107" s="42" t="s">
        <v>57</v>
      </c>
    </row>
    <row r="108" customFormat="false" ht="40.5" hidden="false" customHeight="false" outlineLevel="0" collapsed="false">
      <c r="A108" s="44"/>
      <c r="B108" s="44" t="s">
        <v>44</v>
      </c>
      <c r="C108" s="44"/>
      <c r="D108" s="45"/>
      <c r="E108" s="45" t="s">
        <v>46</v>
      </c>
      <c r="F108" s="44"/>
      <c r="G108" s="45"/>
      <c r="H108" s="45" t="s">
        <v>80</v>
      </c>
      <c r="I108" s="44"/>
      <c r="J108" s="45"/>
      <c r="K108" s="45" t="s">
        <v>46</v>
      </c>
      <c r="L108" s="42"/>
      <c r="M108" s="46" t="s">
        <v>59</v>
      </c>
      <c r="N108" s="42" t="s">
        <v>300</v>
      </c>
      <c r="O108" s="42"/>
      <c r="P108" s="42"/>
      <c r="Q108" s="42"/>
      <c r="R108" s="43" t="str">
        <f aca="false">CONCATENATE(B108,"_",E108,H108,"_",K108,M108)</f>
        <v>J331_0106_0102</v>
      </c>
      <c r="S108" s="42" t="s">
        <v>301</v>
      </c>
      <c r="T108" s="42" t="s">
        <v>294</v>
      </c>
      <c r="U108" s="42"/>
      <c r="V108" s="40" t="s">
        <v>294</v>
      </c>
      <c r="W108" s="40" t="s">
        <v>296</v>
      </c>
      <c r="X108" s="40" t="s">
        <v>297</v>
      </c>
      <c r="Y108" s="40" t="s">
        <v>298</v>
      </c>
      <c r="Z108" s="40"/>
      <c r="AA108" s="40"/>
      <c r="AB108" s="40" t="s">
        <v>299</v>
      </c>
      <c r="AC108" s="42" t="s">
        <v>57</v>
      </c>
    </row>
    <row r="109" customFormat="false" ht="67.5" hidden="false" customHeight="false" outlineLevel="0" collapsed="false">
      <c r="A109" s="44"/>
      <c r="B109" s="44" t="s">
        <v>44</v>
      </c>
      <c r="C109" s="44"/>
      <c r="D109" s="45"/>
      <c r="E109" s="45" t="s">
        <v>46</v>
      </c>
      <c r="F109" s="44"/>
      <c r="G109" s="45"/>
      <c r="H109" s="45" t="s">
        <v>80</v>
      </c>
      <c r="I109" s="44"/>
      <c r="J109" s="45"/>
      <c r="K109" s="45" t="s">
        <v>46</v>
      </c>
      <c r="L109" s="42" t="s">
        <v>302</v>
      </c>
      <c r="M109" s="46" t="s">
        <v>61</v>
      </c>
      <c r="N109" s="42" t="s">
        <v>303</v>
      </c>
      <c r="O109" s="42"/>
      <c r="P109" s="42"/>
      <c r="Q109" s="42"/>
      <c r="R109" s="43" t="str">
        <f aca="false">CONCATENATE(B109,"_",E109,H109,"_",K109,M109)</f>
        <v>J331_0106_0103</v>
      </c>
      <c r="S109" s="42" t="s">
        <v>213</v>
      </c>
      <c r="T109" s="42" t="s">
        <v>294</v>
      </c>
      <c r="U109" s="42"/>
      <c r="V109" s="40" t="s">
        <v>294</v>
      </c>
      <c r="W109" s="40" t="s">
        <v>296</v>
      </c>
      <c r="X109" s="40" t="s">
        <v>297</v>
      </c>
      <c r="Y109" s="40" t="s">
        <v>298</v>
      </c>
      <c r="Z109" s="40"/>
      <c r="AA109" s="40"/>
      <c r="AB109" s="40" t="s">
        <v>299</v>
      </c>
      <c r="AC109" s="42" t="s">
        <v>57</v>
      </c>
    </row>
    <row r="110" customFormat="false" ht="54" hidden="false" customHeight="false" outlineLevel="0" collapsed="false">
      <c r="A110" s="44"/>
      <c r="B110" s="44" t="s">
        <v>44</v>
      </c>
      <c r="C110" s="44"/>
      <c r="D110" s="45"/>
      <c r="E110" s="45" t="s">
        <v>46</v>
      </c>
      <c r="F110" s="44"/>
      <c r="G110" s="45"/>
      <c r="H110" s="45" t="s">
        <v>80</v>
      </c>
      <c r="I110" s="44"/>
      <c r="J110" s="45"/>
      <c r="K110" s="45" t="s">
        <v>46</v>
      </c>
      <c r="L110" s="42"/>
      <c r="M110" s="46" t="s">
        <v>63</v>
      </c>
      <c r="N110" s="42" t="s">
        <v>304</v>
      </c>
      <c r="O110" s="42"/>
      <c r="P110" s="42"/>
      <c r="Q110" s="42"/>
      <c r="R110" s="43" t="str">
        <f aca="false">CONCATENATE(B110,"_",E110,H110,"_",K110,M110)</f>
        <v>J331_0106_0104</v>
      </c>
      <c r="S110" s="42" t="s">
        <v>213</v>
      </c>
      <c r="T110" s="42" t="s">
        <v>294</v>
      </c>
      <c r="U110" s="42"/>
      <c r="V110" s="40" t="s">
        <v>294</v>
      </c>
      <c r="W110" s="40" t="s">
        <v>296</v>
      </c>
      <c r="X110" s="40" t="s">
        <v>297</v>
      </c>
      <c r="Y110" s="40" t="s">
        <v>298</v>
      </c>
      <c r="Z110" s="40"/>
      <c r="AA110" s="40"/>
      <c r="AB110" s="40" t="s">
        <v>299</v>
      </c>
      <c r="AC110" s="42" t="s">
        <v>57</v>
      </c>
    </row>
    <row r="111" customFormat="false" ht="67.5" hidden="false" customHeight="false" outlineLevel="0" collapsed="false">
      <c r="A111" s="44"/>
      <c r="B111" s="44" t="s">
        <v>44</v>
      </c>
      <c r="C111" s="44"/>
      <c r="D111" s="45"/>
      <c r="E111" s="45" t="s">
        <v>46</v>
      </c>
      <c r="F111" s="44"/>
      <c r="G111" s="45"/>
      <c r="H111" s="45" t="s">
        <v>80</v>
      </c>
      <c r="I111" s="44"/>
      <c r="J111" s="45"/>
      <c r="K111" s="45" t="s">
        <v>46</v>
      </c>
      <c r="L111" s="42" t="s">
        <v>305</v>
      </c>
      <c r="M111" s="46" t="s">
        <v>65</v>
      </c>
      <c r="N111" s="42" t="s">
        <v>306</v>
      </c>
      <c r="O111" s="42"/>
      <c r="P111" s="42"/>
      <c r="Q111" s="42"/>
      <c r="R111" s="43" t="str">
        <f aca="false">CONCATENATE(B111,"_",E111,H111,"_",K111,M111)</f>
        <v>J331_0106_0105</v>
      </c>
      <c r="S111" s="42" t="s">
        <v>213</v>
      </c>
      <c r="T111" s="42" t="s">
        <v>294</v>
      </c>
      <c r="U111" s="42"/>
      <c r="V111" s="40" t="s">
        <v>294</v>
      </c>
      <c r="W111" s="40" t="s">
        <v>296</v>
      </c>
      <c r="X111" s="40" t="s">
        <v>297</v>
      </c>
      <c r="Y111" s="40" t="s">
        <v>298</v>
      </c>
      <c r="Z111" s="40"/>
      <c r="AA111" s="40"/>
      <c r="AB111" s="40" t="s">
        <v>299</v>
      </c>
      <c r="AC111" s="42" t="s">
        <v>57</v>
      </c>
    </row>
    <row r="112" customFormat="false" ht="54" hidden="false" customHeight="false" outlineLevel="0" collapsed="false">
      <c r="A112" s="44"/>
      <c r="B112" s="44" t="s">
        <v>44</v>
      </c>
      <c r="C112" s="44"/>
      <c r="D112" s="45"/>
      <c r="E112" s="45" t="s">
        <v>46</v>
      </c>
      <c r="F112" s="44"/>
      <c r="G112" s="45"/>
      <c r="H112" s="45" t="s">
        <v>80</v>
      </c>
      <c r="I112" s="47"/>
      <c r="J112" s="48"/>
      <c r="K112" s="48" t="s">
        <v>46</v>
      </c>
      <c r="L112" s="42"/>
      <c r="M112" s="46" t="s">
        <v>80</v>
      </c>
      <c r="N112" s="42" t="s">
        <v>307</v>
      </c>
      <c r="O112" s="42"/>
      <c r="P112" s="42"/>
      <c r="Q112" s="42"/>
      <c r="R112" s="43" t="str">
        <f aca="false">CONCATENATE(B112,"_",E112,H112,"_",K112,M112)</f>
        <v>J331_0106_0106</v>
      </c>
      <c r="S112" s="42" t="s">
        <v>213</v>
      </c>
      <c r="T112" s="42" t="s">
        <v>294</v>
      </c>
      <c r="U112" s="42"/>
      <c r="V112" s="40" t="s">
        <v>294</v>
      </c>
      <c r="W112" s="40" t="s">
        <v>296</v>
      </c>
      <c r="X112" s="40" t="s">
        <v>297</v>
      </c>
      <c r="Y112" s="40" t="s">
        <v>298</v>
      </c>
      <c r="Z112" s="40"/>
      <c r="AA112" s="40"/>
      <c r="AB112" s="40" t="s">
        <v>299</v>
      </c>
      <c r="AC112" s="42" t="s">
        <v>57</v>
      </c>
    </row>
    <row r="113" customFormat="false" ht="63.75" hidden="false" customHeight="false" outlineLevel="0" collapsed="false">
      <c r="A113" s="49"/>
      <c r="B113" s="44" t="s">
        <v>44</v>
      </c>
      <c r="C113" s="49"/>
      <c r="D113" s="50"/>
      <c r="E113" s="45" t="s">
        <v>46</v>
      </c>
      <c r="F113" s="49"/>
      <c r="G113" s="50"/>
      <c r="H113" s="45" t="s">
        <v>80</v>
      </c>
      <c r="I113" s="36" t="s">
        <v>308</v>
      </c>
      <c r="J113" s="38" t="s">
        <v>59</v>
      </c>
      <c r="K113" s="39" t="s">
        <v>59</v>
      </c>
      <c r="L113" s="40" t="s">
        <v>291</v>
      </c>
      <c r="M113" s="41" t="s">
        <v>46</v>
      </c>
      <c r="N113" s="40" t="s">
        <v>309</v>
      </c>
      <c r="O113" s="42"/>
      <c r="P113" s="42"/>
      <c r="Q113" s="42"/>
      <c r="R113" s="43" t="str">
        <f aca="false">CONCATENATE(B113,"_",E113,H113,"_",K113,M113)</f>
        <v>J331_0106_0201</v>
      </c>
      <c r="S113" s="42" t="s">
        <v>213</v>
      </c>
      <c r="T113" s="42" t="s">
        <v>294</v>
      </c>
      <c r="U113" s="42"/>
      <c r="V113" s="40" t="s">
        <v>294</v>
      </c>
      <c r="W113" s="40" t="s">
        <v>296</v>
      </c>
      <c r="X113" s="40" t="s">
        <v>297</v>
      </c>
      <c r="Y113" s="40" t="s">
        <v>298</v>
      </c>
      <c r="Z113" s="40"/>
      <c r="AA113" s="40"/>
      <c r="AB113" s="40" t="s">
        <v>299</v>
      </c>
      <c r="AC113" s="42" t="s">
        <v>57</v>
      </c>
    </row>
    <row r="114" customFormat="false" ht="54" hidden="false" customHeight="false" outlineLevel="0" collapsed="false">
      <c r="A114" s="44"/>
      <c r="B114" s="44" t="s">
        <v>44</v>
      </c>
      <c r="C114" s="44"/>
      <c r="D114" s="45"/>
      <c r="E114" s="45" t="s">
        <v>46</v>
      </c>
      <c r="F114" s="44"/>
      <c r="G114" s="45"/>
      <c r="H114" s="45" t="s">
        <v>80</v>
      </c>
      <c r="I114" s="44"/>
      <c r="J114" s="45"/>
      <c r="K114" s="45" t="s">
        <v>59</v>
      </c>
      <c r="L114" s="42"/>
      <c r="M114" s="46" t="s">
        <v>59</v>
      </c>
      <c r="N114" s="42" t="s">
        <v>310</v>
      </c>
      <c r="O114" s="42"/>
      <c r="P114" s="42"/>
      <c r="Q114" s="42"/>
      <c r="R114" s="43" t="str">
        <f aca="false">CONCATENATE(B114,"_",E114,H114,"_",K114,M114)</f>
        <v>J331_0106_0202</v>
      </c>
      <c r="S114" s="42" t="s">
        <v>213</v>
      </c>
      <c r="T114" s="42" t="s">
        <v>294</v>
      </c>
      <c r="U114" s="42"/>
      <c r="V114" s="40" t="s">
        <v>294</v>
      </c>
      <c r="W114" s="40" t="s">
        <v>296</v>
      </c>
      <c r="X114" s="40" t="s">
        <v>297</v>
      </c>
      <c r="Y114" s="40" t="s">
        <v>298</v>
      </c>
      <c r="Z114" s="40"/>
      <c r="AA114" s="40"/>
      <c r="AB114" s="40" t="s">
        <v>299</v>
      </c>
      <c r="AC114" s="42" t="s">
        <v>57</v>
      </c>
    </row>
    <row r="115" customFormat="false" ht="63.75" hidden="false" customHeight="false" outlineLevel="0" collapsed="false">
      <c r="A115" s="44"/>
      <c r="B115" s="44" t="s">
        <v>44</v>
      </c>
      <c r="C115" s="44"/>
      <c r="D115" s="45"/>
      <c r="E115" s="45" t="s">
        <v>46</v>
      </c>
      <c r="F115" s="44"/>
      <c r="G115" s="45"/>
      <c r="H115" s="45" t="s">
        <v>80</v>
      </c>
      <c r="I115" s="44"/>
      <c r="J115" s="45"/>
      <c r="K115" s="45" t="s">
        <v>59</v>
      </c>
      <c r="L115" s="42" t="s">
        <v>302</v>
      </c>
      <c r="M115" s="46" t="s">
        <v>61</v>
      </c>
      <c r="N115" s="40" t="s">
        <v>311</v>
      </c>
      <c r="O115" s="42"/>
      <c r="P115" s="42"/>
      <c r="Q115" s="42"/>
      <c r="R115" s="43" t="str">
        <f aca="false">CONCATENATE(B115,"_",E115,H115,"_",K115,M115)</f>
        <v>J331_0106_0203</v>
      </c>
      <c r="S115" s="42" t="s">
        <v>213</v>
      </c>
      <c r="T115" s="42" t="s">
        <v>294</v>
      </c>
      <c r="U115" s="42"/>
      <c r="V115" s="40" t="s">
        <v>294</v>
      </c>
      <c r="W115" s="40" t="s">
        <v>296</v>
      </c>
      <c r="X115" s="40" t="s">
        <v>297</v>
      </c>
      <c r="Y115" s="40" t="s">
        <v>298</v>
      </c>
      <c r="Z115" s="40"/>
      <c r="AA115" s="40"/>
      <c r="AB115" s="40" t="s">
        <v>299</v>
      </c>
      <c r="AC115" s="42" t="s">
        <v>57</v>
      </c>
    </row>
    <row r="116" customFormat="false" ht="54" hidden="false" customHeight="false" outlineLevel="0" collapsed="false">
      <c r="A116" s="44"/>
      <c r="B116" s="44" t="s">
        <v>44</v>
      </c>
      <c r="C116" s="44"/>
      <c r="D116" s="45"/>
      <c r="E116" s="45" t="s">
        <v>46</v>
      </c>
      <c r="F116" s="44"/>
      <c r="G116" s="45"/>
      <c r="H116" s="45" t="s">
        <v>80</v>
      </c>
      <c r="I116" s="44"/>
      <c r="J116" s="45"/>
      <c r="K116" s="45" t="s">
        <v>59</v>
      </c>
      <c r="L116" s="42"/>
      <c r="M116" s="46" t="s">
        <v>63</v>
      </c>
      <c r="N116" s="42" t="s">
        <v>312</v>
      </c>
      <c r="O116" s="42"/>
      <c r="P116" s="42"/>
      <c r="Q116" s="42"/>
      <c r="R116" s="43" t="str">
        <f aca="false">CONCATENATE(B116,"_",E116,H116,"_",K116,M116)</f>
        <v>J331_0106_0204</v>
      </c>
      <c r="S116" s="42" t="s">
        <v>213</v>
      </c>
      <c r="T116" s="42" t="s">
        <v>294</v>
      </c>
      <c r="U116" s="42"/>
      <c r="V116" s="40" t="s">
        <v>294</v>
      </c>
      <c r="W116" s="40" t="s">
        <v>296</v>
      </c>
      <c r="X116" s="40" t="s">
        <v>297</v>
      </c>
      <c r="Y116" s="40" t="s">
        <v>298</v>
      </c>
      <c r="Z116" s="40"/>
      <c r="AA116" s="40"/>
      <c r="AB116" s="40" t="s">
        <v>299</v>
      </c>
      <c r="AC116" s="42" t="s">
        <v>57</v>
      </c>
    </row>
    <row r="117" customFormat="false" ht="63.75" hidden="false" customHeight="false" outlineLevel="0" collapsed="false">
      <c r="A117" s="44"/>
      <c r="B117" s="44" t="s">
        <v>44</v>
      </c>
      <c r="C117" s="44"/>
      <c r="D117" s="45"/>
      <c r="E117" s="45" t="s">
        <v>46</v>
      </c>
      <c r="F117" s="44"/>
      <c r="G117" s="45"/>
      <c r="H117" s="45" t="s">
        <v>80</v>
      </c>
      <c r="I117" s="44"/>
      <c r="J117" s="45"/>
      <c r="K117" s="45" t="s">
        <v>59</v>
      </c>
      <c r="L117" s="42" t="s">
        <v>305</v>
      </c>
      <c r="M117" s="46" t="s">
        <v>65</v>
      </c>
      <c r="N117" s="40" t="s">
        <v>313</v>
      </c>
      <c r="O117" s="42"/>
      <c r="P117" s="42"/>
      <c r="Q117" s="42"/>
      <c r="R117" s="43" t="str">
        <f aca="false">CONCATENATE(B117,"_",E117,H117,"_",K117,M117)</f>
        <v>J331_0106_0205</v>
      </c>
      <c r="S117" s="42" t="s">
        <v>213</v>
      </c>
      <c r="T117" s="42" t="s">
        <v>294</v>
      </c>
      <c r="U117" s="42"/>
      <c r="V117" s="40" t="s">
        <v>294</v>
      </c>
      <c r="W117" s="40" t="s">
        <v>296</v>
      </c>
      <c r="X117" s="40" t="s">
        <v>297</v>
      </c>
      <c r="Y117" s="40" t="s">
        <v>298</v>
      </c>
      <c r="Z117" s="40"/>
      <c r="AA117" s="40"/>
      <c r="AB117" s="40" t="s">
        <v>299</v>
      </c>
      <c r="AC117" s="42" t="s">
        <v>57</v>
      </c>
    </row>
    <row r="118" customFormat="false" ht="54" hidden="false" customHeight="false" outlineLevel="0" collapsed="false">
      <c r="A118" s="44"/>
      <c r="B118" s="44" t="s">
        <v>44</v>
      </c>
      <c r="C118" s="44"/>
      <c r="D118" s="45"/>
      <c r="E118" s="45" t="s">
        <v>46</v>
      </c>
      <c r="F118" s="44"/>
      <c r="G118" s="45"/>
      <c r="H118" s="45" t="s">
        <v>80</v>
      </c>
      <c r="I118" s="47"/>
      <c r="J118" s="48"/>
      <c r="K118" s="48" t="s">
        <v>59</v>
      </c>
      <c r="L118" s="42"/>
      <c r="M118" s="46" t="s">
        <v>80</v>
      </c>
      <c r="N118" s="42" t="s">
        <v>314</v>
      </c>
      <c r="O118" s="42"/>
      <c r="P118" s="42"/>
      <c r="Q118" s="42"/>
      <c r="R118" s="43" t="str">
        <f aca="false">CONCATENATE(B118,"_",E118,H118,"_",K118,M118)</f>
        <v>J331_0106_0206</v>
      </c>
      <c r="S118" s="42" t="s">
        <v>213</v>
      </c>
      <c r="T118" s="42" t="s">
        <v>294</v>
      </c>
      <c r="U118" s="42"/>
      <c r="V118" s="40" t="s">
        <v>294</v>
      </c>
      <c r="W118" s="40" t="s">
        <v>296</v>
      </c>
      <c r="X118" s="40" t="s">
        <v>297</v>
      </c>
      <c r="Y118" s="40" t="s">
        <v>298</v>
      </c>
      <c r="Z118" s="40"/>
      <c r="AA118" s="40"/>
      <c r="AB118" s="40" t="s">
        <v>299</v>
      </c>
      <c r="AC118" s="42" t="s">
        <v>57</v>
      </c>
    </row>
    <row r="119" customFormat="false" ht="51" hidden="false" customHeight="false" outlineLevel="0" collapsed="false">
      <c r="A119" s="49"/>
      <c r="B119" s="44" t="s">
        <v>44</v>
      </c>
      <c r="C119" s="49"/>
      <c r="D119" s="50"/>
      <c r="E119" s="45" t="s">
        <v>46</v>
      </c>
      <c r="F119" s="49"/>
      <c r="G119" s="50"/>
      <c r="H119" s="45" t="s">
        <v>80</v>
      </c>
      <c r="I119" s="36" t="s">
        <v>315</v>
      </c>
      <c r="J119" s="38" t="s">
        <v>61</v>
      </c>
      <c r="K119" s="39" t="s">
        <v>61</v>
      </c>
      <c r="L119" s="40" t="s">
        <v>316</v>
      </c>
      <c r="M119" s="41" t="s">
        <v>46</v>
      </c>
      <c r="N119" s="40" t="s">
        <v>317</v>
      </c>
      <c r="O119" s="42"/>
      <c r="P119" s="42"/>
      <c r="Q119" s="42"/>
      <c r="R119" s="43" t="str">
        <f aca="false">CONCATENATE(B119,"_",E119,H119,"_",K119,M119)</f>
        <v>J331_0106_0301</v>
      </c>
      <c r="S119" s="42" t="s">
        <v>213</v>
      </c>
      <c r="T119" s="42" t="s">
        <v>294</v>
      </c>
      <c r="U119" s="42"/>
      <c r="V119" s="40" t="s">
        <v>294</v>
      </c>
      <c r="W119" s="40" t="s">
        <v>296</v>
      </c>
      <c r="X119" s="40" t="s">
        <v>297</v>
      </c>
      <c r="Y119" s="40" t="s">
        <v>298</v>
      </c>
      <c r="Z119" s="40"/>
      <c r="AA119" s="40"/>
      <c r="AB119" s="40" t="s">
        <v>299</v>
      </c>
      <c r="AC119" s="42" t="s">
        <v>57</v>
      </c>
    </row>
    <row r="120" customFormat="false" ht="67.5" hidden="false" customHeight="false" outlineLevel="0" collapsed="false">
      <c r="A120" s="44"/>
      <c r="B120" s="44" t="s">
        <v>44</v>
      </c>
      <c r="C120" s="44"/>
      <c r="D120" s="45"/>
      <c r="E120" s="45" t="s">
        <v>46</v>
      </c>
      <c r="F120" s="44"/>
      <c r="G120" s="45"/>
      <c r="H120" s="45" t="s">
        <v>80</v>
      </c>
      <c r="I120" s="44"/>
      <c r="J120" s="45"/>
      <c r="K120" s="45" t="s">
        <v>61</v>
      </c>
      <c r="L120" s="42"/>
      <c r="M120" s="46" t="s">
        <v>59</v>
      </c>
      <c r="N120" s="42" t="s">
        <v>318</v>
      </c>
      <c r="O120" s="42"/>
      <c r="P120" s="42"/>
      <c r="Q120" s="42"/>
      <c r="R120" s="43" t="str">
        <f aca="false">CONCATENATE(B120,"_",E120,H120,"_",K120,M120)</f>
        <v>J331_0106_0302</v>
      </c>
      <c r="S120" s="42" t="s">
        <v>213</v>
      </c>
      <c r="T120" s="42" t="s">
        <v>294</v>
      </c>
      <c r="U120" s="42"/>
      <c r="V120" s="40" t="s">
        <v>294</v>
      </c>
      <c r="W120" s="40" t="s">
        <v>296</v>
      </c>
      <c r="X120" s="40" t="s">
        <v>297</v>
      </c>
      <c r="Y120" s="40" t="s">
        <v>298</v>
      </c>
      <c r="Z120" s="40"/>
      <c r="AA120" s="40"/>
      <c r="AB120" s="40" t="s">
        <v>299</v>
      </c>
      <c r="AC120" s="42" t="s">
        <v>57</v>
      </c>
    </row>
    <row r="121" customFormat="false" ht="81" hidden="false" customHeight="false" outlineLevel="0" collapsed="false">
      <c r="A121" s="44"/>
      <c r="B121" s="44" t="s">
        <v>44</v>
      </c>
      <c r="C121" s="44"/>
      <c r="D121" s="45"/>
      <c r="E121" s="45" t="s">
        <v>46</v>
      </c>
      <c r="F121" s="44"/>
      <c r="G121" s="45"/>
      <c r="H121" s="45" t="s">
        <v>80</v>
      </c>
      <c r="I121" s="44"/>
      <c r="J121" s="45"/>
      <c r="K121" s="45" t="s">
        <v>61</v>
      </c>
      <c r="L121" s="42" t="s">
        <v>319</v>
      </c>
      <c r="M121" s="46" t="s">
        <v>61</v>
      </c>
      <c r="N121" s="42" t="s">
        <v>320</v>
      </c>
      <c r="O121" s="42"/>
      <c r="P121" s="42"/>
      <c r="Q121" s="42"/>
      <c r="R121" s="43" t="str">
        <f aca="false">CONCATENATE(B121,"_",E121,H121,"_",K121,M121)</f>
        <v>J331_0106_0303</v>
      </c>
      <c r="S121" s="42" t="s">
        <v>213</v>
      </c>
      <c r="T121" s="42" t="s">
        <v>294</v>
      </c>
      <c r="U121" s="42"/>
      <c r="V121" s="40" t="s">
        <v>294</v>
      </c>
      <c r="W121" s="40" t="s">
        <v>296</v>
      </c>
      <c r="X121" s="40" t="s">
        <v>297</v>
      </c>
      <c r="Y121" s="40" t="s">
        <v>298</v>
      </c>
      <c r="Z121" s="40"/>
      <c r="AA121" s="40"/>
      <c r="AB121" s="40" t="s">
        <v>299</v>
      </c>
      <c r="AC121" s="42" t="s">
        <v>57</v>
      </c>
    </row>
    <row r="122" customFormat="false" ht="81" hidden="false" customHeight="false" outlineLevel="0" collapsed="false">
      <c r="A122" s="44"/>
      <c r="B122" s="44" t="s">
        <v>44</v>
      </c>
      <c r="C122" s="44"/>
      <c r="D122" s="45"/>
      <c r="E122" s="45" t="s">
        <v>46</v>
      </c>
      <c r="F122" s="44"/>
      <c r="G122" s="45"/>
      <c r="H122" s="45" t="s">
        <v>80</v>
      </c>
      <c r="I122" s="44"/>
      <c r="J122" s="45"/>
      <c r="K122" s="45" t="s">
        <v>61</v>
      </c>
      <c r="L122" s="42"/>
      <c r="M122" s="46" t="s">
        <v>63</v>
      </c>
      <c r="N122" s="42" t="s">
        <v>321</v>
      </c>
      <c r="O122" s="42"/>
      <c r="P122" s="42"/>
      <c r="Q122" s="42"/>
      <c r="R122" s="43" t="str">
        <f aca="false">CONCATENATE(B122,"_",E122,H122,"_",K122,M122)</f>
        <v>J331_0106_0304</v>
      </c>
      <c r="S122" s="42" t="s">
        <v>213</v>
      </c>
      <c r="T122" s="42" t="s">
        <v>294</v>
      </c>
      <c r="U122" s="42"/>
      <c r="V122" s="40" t="s">
        <v>294</v>
      </c>
      <c r="W122" s="40" t="s">
        <v>296</v>
      </c>
      <c r="X122" s="40" t="s">
        <v>297</v>
      </c>
      <c r="Y122" s="40" t="s">
        <v>298</v>
      </c>
      <c r="Z122" s="40"/>
      <c r="AA122" s="40"/>
      <c r="AB122" s="40" t="s">
        <v>299</v>
      </c>
      <c r="AC122" s="42" t="s">
        <v>57</v>
      </c>
    </row>
    <row r="123" customFormat="false" ht="67.5" hidden="false" customHeight="false" outlineLevel="0" collapsed="false">
      <c r="A123" s="44"/>
      <c r="B123" s="44" t="s">
        <v>44</v>
      </c>
      <c r="C123" s="44"/>
      <c r="D123" s="45"/>
      <c r="E123" s="45" t="s">
        <v>46</v>
      </c>
      <c r="F123" s="44"/>
      <c r="G123" s="45"/>
      <c r="H123" s="45" t="s">
        <v>80</v>
      </c>
      <c r="I123" s="44"/>
      <c r="J123" s="45"/>
      <c r="K123" s="45" t="s">
        <v>61</v>
      </c>
      <c r="L123" s="42" t="s">
        <v>322</v>
      </c>
      <c r="M123" s="46" t="s">
        <v>65</v>
      </c>
      <c r="N123" s="42" t="s">
        <v>323</v>
      </c>
      <c r="O123" s="42"/>
      <c r="P123" s="42"/>
      <c r="Q123" s="42"/>
      <c r="R123" s="43" t="str">
        <f aca="false">CONCATENATE(B123,"_",E123,H123,"_",K123,M123)</f>
        <v>J331_0106_0305</v>
      </c>
      <c r="S123" s="42" t="s">
        <v>213</v>
      </c>
      <c r="T123" s="42" t="s">
        <v>294</v>
      </c>
      <c r="U123" s="42"/>
      <c r="V123" s="40" t="s">
        <v>294</v>
      </c>
      <c r="W123" s="40" t="s">
        <v>296</v>
      </c>
      <c r="X123" s="40" t="s">
        <v>297</v>
      </c>
      <c r="Y123" s="40" t="s">
        <v>298</v>
      </c>
      <c r="Z123" s="40"/>
      <c r="AA123" s="40"/>
      <c r="AB123" s="40" t="s">
        <v>299</v>
      </c>
      <c r="AC123" s="42" t="s">
        <v>57</v>
      </c>
    </row>
    <row r="124" customFormat="false" ht="67.5" hidden="false" customHeight="false" outlineLevel="0" collapsed="false">
      <c r="A124" s="44"/>
      <c r="B124" s="44" t="s">
        <v>44</v>
      </c>
      <c r="C124" s="44"/>
      <c r="D124" s="45"/>
      <c r="E124" s="45" t="s">
        <v>46</v>
      </c>
      <c r="F124" s="44"/>
      <c r="G124" s="45"/>
      <c r="H124" s="45" t="s">
        <v>80</v>
      </c>
      <c r="I124" s="44"/>
      <c r="J124" s="45"/>
      <c r="K124" s="45" t="s">
        <v>61</v>
      </c>
      <c r="L124" s="42"/>
      <c r="M124" s="46" t="s">
        <v>80</v>
      </c>
      <c r="N124" s="42" t="s">
        <v>324</v>
      </c>
      <c r="O124" s="42"/>
      <c r="P124" s="42"/>
      <c r="Q124" s="42"/>
      <c r="R124" s="43" t="str">
        <f aca="false">CONCATENATE(B124,"_",E124,H124,"_",K124,M124)</f>
        <v>J331_0106_0306</v>
      </c>
      <c r="S124" s="42" t="s">
        <v>213</v>
      </c>
      <c r="T124" s="42" t="s">
        <v>294</v>
      </c>
      <c r="U124" s="42"/>
      <c r="V124" s="40" t="s">
        <v>294</v>
      </c>
      <c r="W124" s="40" t="s">
        <v>296</v>
      </c>
      <c r="X124" s="40" t="s">
        <v>297</v>
      </c>
      <c r="Y124" s="40" t="s">
        <v>298</v>
      </c>
      <c r="Z124" s="40"/>
      <c r="AA124" s="40"/>
      <c r="AB124" s="40" t="s">
        <v>299</v>
      </c>
      <c r="AC124" s="42" t="s">
        <v>57</v>
      </c>
    </row>
    <row r="125" customFormat="false" ht="67.5" hidden="false" customHeight="false" outlineLevel="0" collapsed="false">
      <c r="A125" s="44"/>
      <c r="B125" s="44" t="s">
        <v>44</v>
      </c>
      <c r="C125" s="44"/>
      <c r="D125" s="45"/>
      <c r="E125" s="45" t="s">
        <v>46</v>
      </c>
      <c r="F125" s="44"/>
      <c r="G125" s="45"/>
      <c r="H125" s="45" t="s">
        <v>80</v>
      </c>
      <c r="I125" s="44"/>
      <c r="J125" s="45"/>
      <c r="K125" s="45" t="s">
        <v>61</v>
      </c>
      <c r="L125" s="42" t="s">
        <v>325</v>
      </c>
      <c r="M125" s="46" t="s">
        <v>82</v>
      </c>
      <c r="N125" s="42" t="s">
        <v>326</v>
      </c>
      <c r="O125" s="42"/>
      <c r="P125" s="42"/>
      <c r="Q125" s="42"/>
      <c r="R125" s="43" t="str">
        <f aca="false">CONCATENATE(B125,"_",E125,H125,"_",K125,M125)</f>
        <v>J331_0106_0307</v>
      </c>
      <c r="S125" s="42" t="s">
        <v>213</v>
      </c>
      <c r="T125" s="42" t="s">
        <v>294</v>
      </c>
      <c r="U125" s="42"/>
      <c r="V125" s="40" t="s">
        <v>294</v>
      </c>
      <c r="W125" s="40" t="s">
        <v>296</v>
      </c>
      <c r="X125" s="40" t="s">
        <v>297</v>
      </c>
      <c r="Y125" s="40" t="s">
        <v>298</v>
      </c>
      <c r="Z125" s="40"/>
      <c r="AA125" s="40"/>
      <c r="AB125" s="40" t="s">
        <v>299</v>
      </c>
      <c r="AC125" s="42" t="s">
        <v>57</v>
      </c>
    </row>
    <row r="126" customFormat="false" ht="81" hidden="false" customHeight="false" outlineLevel="0" collapsed="false">
      <c r="A126" s="44"/>
      <c r="B126" s="44" t="s">
        <v>44</v>
      </c>
      <c r="C126" s="47"/>
      <c r="D126" s="48"/>
      <c r="E126" s="48" t="s">
        <v>46</v>
      </c>
      <c r="F126" s="47"/>
      <c r="G126" s="48"/>
      <c r="H126" s="48" t="s">
        <v>80</v>
      </c>
      <c r="I126" s="47"/>
      <c r="J126" s="48"/>
      <c r="K126" s="48" t="s">
        <v>61</v>
      </c>
      <c r="L126" s="42"/>
      <c r="M126" s="46" t="s">
        <v>84</v>
      </c>
      <c r="N126" s="42" t="s">
        <v>327</v>
      </c>
      <c r="O126" s="42"/>
      <c r="P126" s="42"/>
      <c r="Q126" s="42"/>
      <c r="R126" s="43" t="str">
        <f aca="false">CONCATENATE(B126,"_",E126,H126,"_",K126,M126)</f>
        <v>J331_0106_0308</v>
      </c>
      <c r="S126" s="42" t="s">
        <v>213</v>
      </c>
      <c r="T126" s="42" t="s">
        <v>294</v>
      </c>
      <c r="U126" s="42"/>
      <c r="V126" s="40" t="s">
        <v>294</v>
      </c>
      <c r="W126" s="40" t="s">
        <v>296</v>
      </c>
      <c r="X126" s="40" t="s">
        <v>297</v>
      </c>
      <c r="Y126" s="40" t="s">
        <v>298</v>
      </c>
      <c r="Z126" s="40"/>
      <c r="AA126" s="40"/>
      <c r="AB126" s="40" t="s">
        <v>299</v>
      </c>
      <c r="AC126" s="42" t="s">
        <v>57</v>
      </c>
    </row>
    <row r="127" customFormat="false" ht="25.5" hidden="false" customHeight="false" outlineLevel="0" collapsed="false">
      <c r="A127" s="49"/>
      <c r="B127" s="44" t="s">
        <v>44</v>
      </c>
      <c r="C127" s="36" t="s">
        <v>328</v>
      </c>
      <c r="D127" s="38" t="s">
        <v>59</v>
      </c>
      <c r="E127" s="45" t="s">
        <v>59</v>
      </c>
      <c r="F127" s="36" t="s">
        <v>329</v>
      </c>
      <c r="G127" s="38" t="s">
        <v>46</v>
      </c>
      <c r="H127" s="45" t="s">
        <v>46</v>
      </c>
      <c r="I127" s="36" t="s">
        <v>330</v>
      </c>
      <c r="J127" s="38" t="s">
        <v>46</v>
      </c>
      <c r="K127" s="45" t="s">
        <v>46</v>
      </c>
      <c r="L127" s="40" t="s">
        <v>331</v>
      </c>
      <c r="M127" s="41" t="s">
        <v>59</v>
      </c>
      <c r="N127" s="40" t="s">
        <v>332</v>
      </c>
      <c r="O127" s="42"/>
      <c r="P127" s="42"/>
      <c r="Q127" s="42"/>
      <c r="R127" s="43" t="str">
        <f aca="false">CONCATENATE(B127,"_",E127,H127,"_",K127,M127)</f>
        <v>J331_0201_0102</v>
      </c>
      <c r="S127" s="42"/>
      <c r="T127" s="42" t="s">
        <v>333</v>
      </c>
      <c r="U127" s="42"/>
      <c r="V127" s="40" t="s">
        <v>333</v>
      </c>
      <c r="W127" s="40" t="s">
        <v>334</v>
      </c>
      <c r="X127" s="40" t="s">
        <v>335</v>
      </c>
      <c r="Y127" s="40" t="s">
        <v>336</v>
      </c>
      <c r="Z127" s="40"/>
      <c r="AA127" s="40"/>
      <c r="AB127" s="40" t="s">
        <v>337</v>
      </c>
      <c r="AC127" s="42" t="s">
        <v>108</v>
      </c>
    </row>
    <row r="128" customFormat="false" ht="27" hidden="false" customHeight="false" outlineLevel="0" collapsed="false">
      <c r="A128" s="47"/>
      <c r="B128" s="47" t="s">
        <v>44</v>
      </c>
      <c r="C128" s="47"/>
      <c r="D128" s="48"/>
      <c r="E128" s="48" t="s">
        <v>59</v>
      </c>
      <c r="F128" s="47"/>
      <c r="G128" s="48"/>
      <c r="H128" s="48" t="s">
        <v>46</v>
      </c>
      <c r="I128" s="47"/>
      <c r="J128" s="48"/>
      <c r="K128" s="48" t="s">
        <v>46</v>
      </c>
      <c r="L128" s="42" t="s">
        <v>338</v>
      </c>
      <c r="M128" s="46" t="s">
        <v>61</v>
      </c>
      <c r="N128" s="42" t="s">
        <v>339</v>
      </c>
      <c r="O128" s="42"/>
      <c r="P128" s="42"/>
      <c r="Q128" s="42"/>
      <c r="R128" s="43" t="str">
        <f aca="false">CONCATENATE(B128,"_",E128,H128,"_",K128,M128)</f>
        <v>J331_0201_0103</v>
      </c>
      <c r="S128" s="42"/>
      <c r="T128" s="42" t="s">
        <v>333</v>
      </c>
      <c r="U128" s="42"/>
      <c r="V128" s="40" t="s">
        <v>333</v>
      </c>
      <c r="W128" s="40" t="s">
        <v>334</v>
      </c>
      <c r="X128" s="40" t="s">
        <v>335</v>
      </c>
      <c r="Y128" s="40" t="s">
        <v>336</v>
      </c>
      <c r="Z128" s="40"/>
      <c r="AA128" s="40"/>
      <c r="AB128" s="40" t="s">
        <v>337</v>
      </c>
      <c r="AC128" s="42" t="s">
        <v>108</v>
      </c>
    </row>
    <row r="130" customFormat="false" ht="13.5" hidden="false" customHeight="false" outlineLevel="0" collapsed="false">
      <c r="R130" s="52" t="n">
        <f aca="false">COUNTIF(R4:R128,"J*")</f>
        <v>125</v>
      </c>
      <c r="S130" s="53"/>
      <c r="T130" s="52"/>
    </row>
    <row r="140" customFormat="false" ht="13.5" hidden="false" customHeight="false" outlineLevel="0" collapsed="false">
      <c r="F140" s="54"/>
    </row>
  </sheetData>
  <autoFilter ref="A3:AC128"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
&amp;A</oddHeader>
    <oddFooter>&amp;C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8"/>
  <sheetViews>
    <sheetView showFormulas="false" showGridLines="true" showRowColHeaders="true" showZeros="true" rightToLeft="false" tabSelected="false" showOutlineSymbols="true" defaultGridColor="true" view="normal" topLeftCell="V1" colorId="64" zoomScale="80" zoomScaleNormal="80" zoomScalePageLayoutView="100" workbookViewId="0">
      <pane xSplit="0" ySplit="3" topLeftCell="BM4" activePane="bottomLeft" state="frozen"/>
      <selection pane="topLeft" activeCell="V1" activeCellId="0" sqref="V1"/>
      <selection pane="bottomLeft" activeCell="I3" activeCellId="0" sqref="I3"/>
    </sheetView>
  </sheetViews>
  <sheetFormatPr defaultColWidth="8.9921875" defaultRowHeight="13.5" zeroHeight="false" outlineLevelRow="0" outlineLevelCol="1"/>
  <cols>
    <col collapsed="false" customWidth="true" hidden="false" outlineLevel="0" max="1" min="1" style="35" width="9.75"/>
    <col collapsed="false" customWidth="true" hidden="true" outlineLevel="0" max="2" min="2" style="35" width="5.75"/>
    <col collapsed="false" customWidth="true" hidden="false" outlineLevel="0" max="3" min="3" style="22" width="16.62"/>
    <col collapsed="false" customWidth="true" hidden="false" outlineLevel="0" max="4" min="4" style="55" width="3.75"/>
    <col collapsed="false" customWidth="true" hidden="true" outlineLevel="0" max="5" min="5" style="55" width="3.75"/>
    <col collapsed="false" customWidth="true" hidden="false" outlineLevel="0" max="6" min="6" style="22" width="19.12"/>
    <col collapsed="false" customWidth="true" hidden="false" outlineLevel="0" max="7" min="7" style="23" width="3.75"/>
    <col collapsed="false" customWidth="true" hidden="true" outlineLevel="0" max="8" min="8" style="23" width="3.75"/>
    <col collapsed="false" customWidth="true" hidden="false" outlineLevel="0" max="9" min="9" style="22" width="16.62"/>
    <col collapsed="false" customWidth="true" hidden="false" outlineLevel="0" max="10" min="10" style="23" width="3.75"/>
    <col collapsed="false" customWidth="true" hidden="true" outlineLevel="0" max="11" min="11" style="23" width="3.75"/>
    <col collapsed="false" customWidth="true" hidden="false" outlineLevel="0" max="12" min="12" style="22" width="17.12"/>
    <col collapsed="false" customWidth="true" hidden="false" outlineLevel="0" max="13" min="13" style="23" width="3.75"/>
    <col collapsed="false" customWidth="true" hidden="false" outlineLevel="0" max="14" min="14" style="22" width="28.62"/>
    <col collapsed="false" customWidth="true" hidden="false" outlineLevel="0" max="15" min="15" style="22" width="8.75"/>
    <col collapsed="false" customWidth="true" hidden="false" outlineLevel="0" max="16" min="16" style="22" width="8.36"/>
    <col collapsed="false" customWidth="true" hidden="false" outlineLevel="0" max="17" min="17" style="22" width="6.74"/>
    <col collapsed="false" customWidth="true" hidden="false" outlineLevel="0" max="18" min="18" style="35" width="15.12"/>
    <col collapsed="false" customWidth="true" hidden="false" outlineLevel="1" max="19" min="19" style="35" width="16.49"/>
    <col collapsed="false" customWidth="true" hidden="false" outlineLevel="0" max="20" min="20" style="35" width="15.24"/>
    <col collapsed="false" customWidth="true" hidden="false" outlineLevel="0" max="21" min="21" style="22" width="13.99"/>
    <col collapsed="false" customWidth="true" hidden="false" outlineLevel="0" max="27" min="22" style="35" width="18.62"/>
    <col collapsed="false" customWidth="true" hidden="false" outlineLevel="0" max="28" min="28" style="35" width="19.99"/>
    <col collapsed="false" customWidth="false" hidden="false" outlineLevel="0" max="257" min="29" style="35" width="8.99"/>
  </cols>
  <sheetData>
    <row r="1" customFormat="false" ht="15" hidden="false" customHeight="false" outlineLevel="0" collapsed="false">
      <c r="A1" s="24" t="s">
        <v>340</v>
      </c>
      <c r="S1" s="56"/>
    </row>
    <row r="2" customFormat="false" ht="15" hidden="false" customHeight="false" outlineLevel="0" collapsed="false">
      <c r="A2" s="24"/>
      <c r="S2" s="56"/>
    </row>
    <row r="3" customFormat="false" ht="30" hidden="false" customHeight="false" outlineLevel="0" collapsed="false">
      <c r="A3" s="29" t="s">
        <v>22</v>
      </c>
      <c r="B3" s="57" t="s">
        <v>23</v>
      </c>
      <c r="C3" s="33" t="s">
        <v>24</v>
      </c>
      <c r="D3" s="28"/>
      <c r="E3" s="27" t="s">
        <v>23</v>
      </c>
      <c r="F3" s="33" t="s">
        <v>25</v>
      </c>
      <c r="G3" s="58"/>
      <c r="H3" s="27" t="s">
        <v>23</v>
      </c>
      <c r="I3" s="33" t="s">
        <v>26</v>
      </c>
      <c r="J3" s="58"/>
      <c r="K3" s="27" t="s">
        <v>23</v>
      </c>
      <c r="L3" s="59" t="s">
        <v>27</v>
      </c>
      <c r="M3" s="58"/>
      <c r="N3" s="59" t="s">
        <v>28</v>
      </c>
      <c r="O3" s="32" t="s">
        <v>29</v>
      </c>
      <c r="P3" s="32" t="s">
        <v>30</v>
      </c>
      <c r="Q3" s="32" t="s">
        <v>31</v>
      </c>
      <c r="R3" s="33" t="s">
        <v>32</v>
      </c>
      <c r="S3" s="26" t="s">
        <v>33</v>
      </c>
      <c r="T3" s="33" t="s">
        <v>34</v>
      </c>
      <c r="U3" s="33" t="s">
        <v>35</v>
      </c>
      <c r="V3" s="34" t="s">
        <v>36</v>
      </c>
      <c r="W3" s="34" t="s">
        <v>37</v>
      </c>
      <c r="X3" s="33" t="s">
        <v>38</v>
      </c>
      <c r="Y3" s="33" t="s">
        <v>39</v>
      </c>
      <c r="Z3" s="34" t="s">
        <v>40</v>
      </c>
      <c r="AA3" s="33" t="s">
        <v>41</v>
      </c>
      <c r="AB3" s="34" t="s">
        <v>42</v>
      </c>
      <c r="AC3" s="34" t="s">
        <v>43</v>
      </c>
    </row>
    <row r="4" s="22" customFormat="true" ht="51" hidden="false" customHeight="false" outlineLevel="0" collapsed="false">
      <c r="A4" s="36" t="s">
        <v>341</v>
      </c>
      <c r="B4" s="37" t="s">
        <v>341</v>
      </c>
      <c r="C4" s="36" t="s">
        <v>342</v>
      </c>
      <c r="D4" s="38" t="s">
        <v>46</v>
      </c>
      <c r="E4" s="39" t="s">
        <v>46</v>
      </c>
      <c r="F4" s="36" t="s">
        <v>343</v>
      </c>
      <c r="G4" s="38" t="s">
        <v>46</v>
      </c>
      <c r="H4" s="39" t="s">
        <v>46</v>
      </c>
      <c r="I4" s="36" t="s">
        <v>344</v>
      </c>
      <c r="J4" s="38" t="s">
        <v>46</v>
      </c>
      <c r="K4" s="39" t="s">
        <v>46</v>
      </c>
      <c r="L4" s="40" t="s">
        <v>345</v>
      </c>
      <c r="M4" s="41" t="s">
        <v>46</v>
      </c>
      <c r="N4" s="40" t="s">
        <v>346</v>
      </c>
      <c r="O4" s="42"/>
      <c r="P4" s="42"/>
      <c r="Q4" s="42"/>
      <c r="R4" s="43" t="str">
        <f aca="false">CONCATENATE(B4,"_",E4,H4,"_",K4,M4)</f>
        <v>J332_0101_0101</v>
      </c>
      <c r="S4" s="42" t="s">
        <v>347</v>
      </c>
      <c r="T4" s="42" t="s">
        <v>348</v>
      </c>
      <c r="U4" s="42"/>
      <c r="V4" s="40" t="s">
        <v>348</v>
      </c>
      <c r="W4" s="40" t="s">
        <v>349</v>
      </c>
      <c r="X4" s="40" t="s">
        <v>350</v>
      </c>
      <c r="Y4" s="40" t="s">
        <v>351</v>
      </c>
      <c r="Z4" s="40"/>
      <c r="AA4" s="40"/>
      <c r="AB4" s="40"/>
      <c r="AC4" s="42" t="s">
        <v>57</v>
      </c>
    </row>
    <row r="5" s="22" customFormat="true" ht="51" hidden="false" customHeight="false" outlineLevel="0" collapsed="false">
      <c r="A5" s="49"/>
      <c r="B5" s="44" t="s">
        <v>341</v>
      </c>
      <c r="C5" s="49"/>
      <c r="D5" s="50"/>
      <c r="E5" s="45" t="s">
        <v>46</v>
      </c>
      <c r="F5" s="49"/>
      <c r="G5" s="50"/>
      <c r="H5" s="45" t="s">
        <v>46</v>
      </c>
      <c r="I5" s="60"/>
      <c r="J5" s="61"/>
      <c r="K5" s="48" t="s">
        <v>46</v>
      </c>
      <c r="L5" s="40" t="s">
        <v>352</v>
      </c>
      <c r="M5" s="41" t="s">
        <v>59</v>
      </c>
      <c r="N5" s="40" t="s">
        <v>346</v>
      </c>
      <c r="O5" s="42"/>
      <c r="P5" s="42"/>
      <c r="Q5" s="42"/>
      <c r="R5" s="43" t="str">
        <f aca="false">CONCATENATE(B5,"_",E5,H5,"_",K5,M5)</f>
        <v>J332_0101_0102</v>
      </c>
      <c r="S5" s="42" t="s">
        <v>347</v>
      </c>
      <c r="T5" s="42" t="s">
        <v>348</v>
      </c>
      <c r="U5" s="42"/>
      <c r="V5" s="40" t="s">
        <v>348</v>
      </c>
      <c r="W5" s="40" t="s">
        <v>349</v>
      </c>
      <c r="X5" s="40" t="s">
        <v>350</v>
      </c>
      <c r="Y5" s="40" t="s">
        <v>351</v>
      </c>
      <c r="Z5" s="40"/>
      <c r="AA5" s="40"/>
      <c r="AB5" s="40"/>
      <c r="AC5" s="42" t="s">
        <v>57</v>
      </c>
    </row>
    <row r="6" s="22" customFormat="true" ht="27" hidden="false" customHeight="false" outlineLevel="0" collapsed="false">
      <c r="A6" s="49"/>
      <c r="B6" s="44" t="s">
        <v>341</v>
      </c>
      <c r="C6" s="49"/>
      <c r="D6" s="50"/>
      <c r="E6" s="45" t="s">
        <v>46</v>
      </c>
      <c r="F6" s="49"/>
      <c r="G6" s="50"/>
      <c r="H6" s="45" t="s">
        <v>46</v>
      </c>
      <c r="I6" s="36" t="s">
        <v>353</v>
      </c>
      <c r="J6" s="38" t="s">
        <v>59</v>
      </c>
      <c r="K6" s="39" t="s">
        <v>59</v>
      </c>
      <c r="L6" s="40" t="s">
        <v>354</v>
      </c>
      <c r="M6" s="41" t="s">
        <v>46</v>
      </c>
      <c r="N6" s="40" t="s">
        <v>355</v>
      </c>
      <c r="O6" s="42"/>
      <c r="P6" s="42"/>
      <c r="Q6" s="42"/>
      <c r="R6" s="43" t="str">
        <f aca="false">CONCATENATE(B6,"_",E6,H6,"_",K6,M6)</f>
        <v>J332_0101_0201</v>
      </c>
      <c r="S6" s="42" t="s">
        <v>356</v>
      </c>
      <c r="T6" s="42" t="s">
        <v>14</v>
      </c>
      <c r="U6" s="42"/>
      <c r="V6" s="40" t="s">
        <v>14</v>
      </c>
      <c r="W6" s="40" t="s">
        <v>357</v>
      </c>
      <c r="X6" s="40" t="s">
        <v>358</v>
      </c>
      <c r="Y6" s="40" t="s">
        <v>359</v>
      </c>
      <c r="Z6" s="40"/>
      <c r="AA6" s="40"/>
      <c r="AB6" s="40" t="s">
        <v>360</v>
      </c>
      <c r="AC6" s="42" t="s">
        <v>57</v>
      </c>
    </row>
    <row r="7" s="22" customFormat="true" ht="27" hidden="false" customHeight="false" outlineLevel="0" collapsed="false">
      <c r="A7" s="49"/>
      <c r="B7" s="44" t="s">
        <v>341</v>
      </c>
      <c r="C7" s="49"/>
      <c r="D7" s="50"/>
      <c r="E7" s="45" t="s">
        <v>46</v>
      </c>
      <c r="F7" s="49"/>
      <c r="G7" s="50"/>
      <c r="H7" s="45" t="s">
        <v>46</v>
      </c>
      <c r="I7" s="60"/>
      <c r="J7" s="61"/>
      <c r="K7" s="48" t="s">
        <v>59</v>
      </c>
      <c r="L7" s="40" t="s">
        <v>361</v>
      </c>
      <c r="M7" s="41" t="s">
        <v>59</v>
      </c>
      <c r="N7" s="40" t="s">
        <v>50</v>
      </c>
      <c r="O7" s="42"/>
      <c r="P7" s="42"/>
      <c r="Q7" s="42"/>
      <c r="R7" s="43" t="str">
        <f aca="false">CONCATENATE(B7,"_",E7,H7,"_",K7,M7)</f>
        <v>J332_0101_0202</v>
      </c>
      <c r="S7" s="42" t="s">
        <v>362</v>
      </c>
      <c r="T7" s="42" t="s">
        <v>363</v>
      </c>
      <c r="U7" s="42"/>
      <c r="V7" s="40" t="s">
        <v>14</v>
      </c>
      <c r="W7" s="40" t="s">
        <v>357</v>
      </c>
      <c r="X7" s="40" t="s">
        <v>358</v>
      </c>
      <c r="Y7" s="40" t="s">
        <v>359</v>
      </c>
      <c r="Z7" s="40"/>
      <c r="AA7" s="40"/>
      <c r="AB7" s="40" t="s">
        <v>360</v>
      </c>
      <c r="AC7" s="42" t="s">
        <v>57</v>
      </c>
    </row>
    <row r="8" customFormat="false" ht="51" hidden="false" customHeight="false" outlineLevel="0" collapsed="false">
      <c r="A8" s="62"/>
      <c r="B8" s="44" t="s">
        <v>341</v>
      </c>
      <c r="C8" s="49"/>
      <c r="D8" s="63"/>
      <c r="E8" s="45" t="s">
        <v>46</v>
      </c>
      <c r="F8" s="49"/>
      <c r="G8" s="50"/>
      <c r="H8" s="45" t="s">
        <v>46</v>
      </c>
      <c r="I8" s="36" t="s">
        <v>364</v>
      </c>
      <c r="J8" s="38" t="s">
        <v>61</v>
      </c>
      <c r="K8" s="39" t="s">
        <v>61</v>
      </c>
      <c r="L8" s="40" t="s">
        <v>365</v>
      </c>
      <c r="M8" s="41" t="s">
        <v>46</v>
      </c>
      <c r="N8" s="40" t="s">
        <v>366</v>
      </c>
      <c r="O8" s="42"/>
      <c r="P8" s="42"/>
      <c r="Q8" s="42"/>
      <c r="R8" s="43" t="str">
        <f aca="false">CONCATENATE(B8,"_",E8,H8,"_",K8,M8)</f>
        <v>J332_0101_0301</v>
      </c>
      <c r="S8" s="42" t="s">
        <v>367</v>
      </c>
      <c r="T8" s="27" t="s">
        <v>348</v>
      </c>
      <c r="U8" s="42"/>
      <c r="V8" s="40" t="s">
        <v>348</v>
      </c>
      <c r="W8" s="40" t="s">
        <v>349</v>
      </c>
      <c r="X8" s="40" t="s">
        <v>350</v>
      </c>
      <c r="Y8" s="40" t="s">
        <v>351</v>
      </c>
      <c r="Z8" s="64"/>
      <c r="AA8" s="64"/>
      <c r="AB8" s="64"/>
      <c r="AC8" s="42" t="s">
        <v>57</v>
      </c>
    </row>
    <row r="9" customFormat="false" ht="51" hidden="false" customHeight="false" outlineLevel="0" collapsed="false">
      <c r="A9" s="62"/>
      <c r="B9" s="44" t="s">
        <v>341</v>
      </c>
      <c r="C9" s="60"/>
      <c r="D9" s="65"/>
      <c r="E9" s="48" t="s">
        <v>46</v>
      </c>
      <c r="F9" s="60"/>
      <c r="G9" s="61"/>
      <c r="H9" s="48" t="s">
        <v>46</v>
      </c>
      <c r="I9" s="60"/>
      <c r="J9" s="61"/>
      <c r="K9" s="48" t="s">
        <v>61</v>
      </c>
      <c r="L9" s="40" t="s">
        <v>368</v>
      </c>
      <c r="M9" s="41" t="s">
        <v>59</v>
      </c>
      <c r="N9" s="40" t="s">
        <v>369</v>
      </c>
      <c r="O9" s="42"/>
      <c r="P9" s="42"/>
      <c r="Q9" s="42"/>
      <c r="R9" s="43" t="str">
        <f aca="false">CONCATENATE(B9,"_",E9,H9,"_",K9,M9)</f>
        <v>J332_0101_0302</v>
      </c>
      <c r="S9" s="27" t="s">
        <v>69</v>
      </c>
      <c r="T9" s="27" t="s">
        <v>348</v>
      </c>
      <c r="U9" s="42"/>
      <c r="V9" s="40" t="s">
        <v>348</v>
      </c>
      <c r="W9" s="40" t="s">
        <v>349</v>
      </c>
      <c r="X9" s="40" t="s">
        <v>350</v>
      </c>
      <c r="Y9" s="40" t="s">
        <v>351</v>
      </c>
      <c r="Z9" s="64"/>
      <c r="AA9" s="64"/>
      <c r="AB9" s="64"/>
      <c r="AC9" s="42" t="s">
        <v>57</v>
      </c>
    </row>
    <row r="10" customFormat="false" ht="27" hidden="false" customHeight="false" outlineLevel="0" collapsed="false">
      <c r="A10" s="62"/>
      <c r="B10" s="44" t="s">
        <v>341</v>
      </c>
      <c r="C10" s="36" t="s">
        <v>370</v>
      </c>
      <c r="D10" s="66" t="s">
        <v>59</v>
      </c>
      <c r="E10" s="67" t="s">
        <v>59</v>
      </c>
      <c r="F10" s="36" t="s">
        <v>371</v>
      </c>
      <c r="G10" s="38" t="s">
        <v>46</v>
      </c>
      <c r="H10" s="39" t="s">
        <v>46</v>
      </c>
      <c r="I10" s="36" t="s">
        <v>372</v>
      </c>
      <c r="J10" s="38" t="s">
        <v>46</v>
      </c>
      <c r="K10" s="39" t="s">
        <v>46</v>
      </c>
      <c r="L10" s="40" t="s">
        <v>373</v>
      </c>
      <c r="M10" s="41" t="s">
        <v>46</v>
      </c>
      <c r="N10" s="40" t="s">
        <v>374</v>
      </c>
      <c r="O10" s="42"/>
      <c r="P10" s="42"/>
      <c r="Q10" s="42"/>
      <c r="R10" s="43" t="str">
        <f aca="false">CONCATENATE(B10,"_",E10,H10,"_",K10,M10)</f>
        <v>J332_0201_0101</v>
      </c>
      <c r="S10" s="42" t="s">
        <v>375</v>
      </c>
      <c r="T10" s="27" t="s">
        <v>376</v>
      </c>
      <c r="U10" s="42"/>
      <c r="V10" s="64" t="s">
        <v>376</v>
      </c>
      <c r="W10" s="64" t="s">
        <v>377</v>
      </c>
      <c r="X10" s="40" t="s">
        <v>378</v>
      </c>
      <c r="Y10" s="40" t="s">
        <v>379</v>
      </c>
      <c r="Z10" s="64"/>
      <c r="AA10" s="64"/>
      <c r="AB10" s="64" t="s">
        <v>380</v>
      </c>
      <c r="AC10" s="42" t="s">
        <v>57</v>
      </c>
    </row>
    <row r="11" customFormat="false" ht="25.5" hidden="false" customHeight="false" outlineLevel="0" collapsed="false">
      <c r="A11" s="62"/>
      <c r="B11" s="44" t="s">
        <v>341</v>
      </c>
      <c r="C11" s="49"/>
      <c r="D11" s="63"/>
      <c r="E11" s="68" t="s">
        <v>59</v>
      </c>
      <c r="F11" s="49"/>
      <c r="G11" s="50"/>
      <c r="H11" s="45" t="s">
        <v>46</v>
      </c>
      <c r="I11" s="36" t="s">
        <v>381</v>
      </c>
      <c r="J11" s="38" t="s">
        <v>59</v>
      </c>
      <c r="K11" s="39" t="s">
        <v>59</v>
      </c>
      <c r="L11" s="40" t="s">
        <v>373</v>
      </c>
      <c r="M11" s="41" t="s">
        <v>46</v>
      </c>
      <c r="N11" s="40" t="s">
        <v>382</v>
      </c>
      <c r="O11" s="42"/>
      <c r="P11" s="42"/>
      <c r="Q11" s="42"/>
      <c r="R11" s="43" t="str">
        <f aca="false">CONCATENATE(B11,"_",E11,H11,"_",K11,M11)</f>
        <v>J332_0201_0201</v>
      </c>
      <c r="S11" s="42" t="s">
        <v>383</v>
      </c>
      <c r="T11" s="27" t="s">
        <v>384</v>
      </c>
      <c r="U11" s="42"/>
      <c r="V11" s="64" t="s">
        <v>384</v>
      </c>
      <c r="W11" s="64" t="s">
        <v>385</v>
      </c>
      <c r="X11" s="40" t="s">
        <v>386</v>
      </c>
      <c r="Y11" s="40" t="s">
        <v>387</v>
      </c>
      <c r="Z11" s="64"/>
      <c r="AA11" s="64"/>
      <c r="AB11" s="64" t="s">
        <v>388</v>
      </c>
      <c r="AC11" s="42" t="s">
        <v>57</v>
      </c>
    </row>
    <row r="12" customFormat="false" ht="51" hidden="false" customHeight="false" outlineLevel="0" collapsed="false">
      <c r="A12" s="62"/>
      <c r="B12" s="44" t="s">
        <v>341</v>
      </c>
      <c r="C12" s="49"/>
      <c r="D12" s="63"/>
      <c r="E12" s="68" t="s">
        <v>59</v>
      </c>
      <c r="F12" s="60"/>
      <c r="G12" s="61"/>
      <c r="H12" s="48" t="s">
        <v>46</v>
      </c>
      <c r="I12" s="60"/>
      <c r="J12" s="61"/>
      <c r="K12" s="48" t="s">
        <v>59</v>
      </c>
      <c r="L12" s="40" t="s">
        <v>389</v>
      </c>
      <c r="M12" s="41" t="s">
        <v>59</v>
      </c>
      <c r="N12" s="40" t="s">
        <v>390</v>
      </c>
      <c r="O12" s="42"/>
      <c r="P12" s="42"/>
      <c r="Q12" s="42"/>
      <c r="R12" s="43" t="str">
        <f aca="false">CONCATENATE(B12,"_",E12,H12,"_",K12,M12)</f>
        <v>J332_0201_0202</v>
      </c>
      <c r="S12" s="42" t="s">
        <v>391</v>
      </c>
      <c r="T12" s="27" t="s">
        <v>384</v>
      </c>
      <c r="U12" s="42"/>
      <c r="V12" s="64" t="s">
        <v>384</v>
      </c>
      <c r="W12" s="64" t="s">
        <v>385</v>
      </c>
      <c r="X12" s="40" t="s">
        <v>386</v>
      </c>
      <c r="Y12" s="40" t="s">
        <v>387</v>
      </c>
      <c r="Z12" s="64"/>
      <c r="AA12" s="64"/>
      <c r="AB12" s="64" t="s">
        <v>388</v>
      </c>
      <c r="AC12" s="42" t="s">
        <v>57</v>
      </c>
    </row>
    <row r="13" s="22" customFormat="true" ht="38.25" hidden="false" customHeight="false" outlineLevel="0" collapsed="false">
      <c r="A13" s="49"/>
      <c r="B13" s="44" t="s">
        <v>341</v>
      </c>
      <c r="C13" s="49"/>
      <c r="D13" s="50"/>
      <c r="E13" s="68" t="s">
        <v>59</v>
      </c>
      <c r="F13" s="36" t="s">
        <v>392</v>
      </c>
      <c r="G13" s="66" t="s">
        <v>59</v>
      </c>
      <c r="H13" s="67" t="s">
        <v>59</v>
      </c>
      <c r="I13" s="36" t="s">
        <v>210</v>
      </c>
      <c r="J13" s="38" t="s">
        <v>46</v>
      </c>
      <c r="K13" s="39" t="s">
        <v>46</v>
      </c>
      <c r="L13" s="40" t="s">
        <v>211</v>
      </c>
      <c r="M13" s="41" t="s">
        <v>46</v>
      </c>
      <c r="N13" s="40" t="s">
        <v>393</v>
      </c>
      <c r="O13" s="42"/>
      <c r="P13" s="42"/>
      <c r="Q13" s="42"/>
      <c r="R13" s="43" t="str">
        <f aca="false">CONCATENATE(B13,"_",E13,H13,"_",K13,M13)</f>
        <v>J332_0202_0101</v>
      </c>
      <c r="S13" s="42" t="s">
        <v>213</v>
      </c>
      <c r="T13" s="42" t="s">
        <v>394</v>
      </c>
      <c r="U13" s="42"/>
      <c r="V13" s="40" t="s">
        <v>394</v>
      </c>
      <c r="W13" s="40" t="s">
        <v>395</v>
      </c>
      <c r="X13" s="40" t="s">
        <v>396</v>
      </c>
      <c r="Y13" s="40" t="s">
        <v>397</v>
      </c>
      <c r="Z13" s="40"/>
      <c r="AA13" s="40"/>
      <c r="AB13" s="40" t="s">
        <v>398</v>
      </c>
      <c r="AC13" s="42" t="s">
        <v>57</v>
      </c>
    </row>
    <row r="14" s="22" customFormat="true" ht="25.5" hidden="false" customHeight="false" outlineLevel="0" collapsed="false">
      <c r="A14" s="49"/>
      <c r="B14" s="44" t="s">
        <v>341</v>
      </c>
      <c r="C14" s="49"/>
      <c r="D14" s="50"/>
      <c r="E14" s="68" t="s">
        <v>59</v>
      </c>
      <c r="F14" s="49"/>
      <c r="G14" s="50"/>
      <c r="H14" s="68" t="s">
        <v>59</v>
      </c>
      <c r="I14" s="49"/>
      <c r="J14" s="50"/>
      <c r="K14" s="45" t="s">
        <v>46</v>
      </c>
      <c r="L14" s="40" t="s">
        <v>219</v>
      </c>
      <c r="M14" s="41" t="s">
        <v>59</v>
      </c>
      <c r="N14" s="40" t="s">
        <v>393</v>
      </c>
      <c r="O14" s="42"/>
      <c r="P14" s="42"/>
      <c r="Q14" s="42"/>
      <c r="R14" s="43" t="str">
        <f aca="false">CONCATENATE(B14,"_",E14,H14,"_",K14,M14)</f>
        <v>J332_0202_0102</v>
      </c>
      <c r="S14" s="42" t="s">
        <v>213</v>
      </c>
      <c r="T14" s="42" t="s">
        <v>394</v>
      </c>
      <c r="U14" s="42"/>
      <c r="V14" s="40" t="s">
        <v>394</v>
      </c>
      <c r="W14" s="40" t="s">
        <v>395</v>
      </c>
      <c r="X14" s="40" t="s">
        <v>396</v>
      </c>
      <c r="Y14" s="40" t="s">
        <v>397</v>
      </c>
      <c r="Z14" s="40"/>
      <c r="AA14" s="40"/>
      <c r="AB14" s="40" t="s">
        <v>398</v>
      </c>
      <c r="AC14" s="42" t="s">
        <v>57</v>
      </c>
    </row>
    <row r="15" s="22" customFormat="true" ht="25.5" hidden="false" customHeight="false" outlineLevel="0" collapsed="false">
      <c r="A15" s="49"/>
      <c r="B15" s="44" t="s">
        <v>341</v>
      </c>
      <c r="C15" s="49"/>
      <c r="D15" s="50"/>
      <c r="E15" s="68" t="s">
        <v>59</v>
      </c>
      <c r="F15" s="49"/>
      <c r="G15" s="50"/>
      <c r="H15" s="68" t="s">
        <v>59</v>
      </c>
      <c r="I15" s="60"/>
      <c r="J15" s="61"/>
      <c r="K15" s="48" t="s">
        <v>46</v>
      </c>
      <c r="L15" s="40" t="s">
        <v>221</v>
      </c>
      <c r="M15" s="41" t="s">
        <v>61</v>
      </c>
      <c r="N15" s="40" t="s">
        <v>393</v>
      </c>
      <c r="O15" s="42"/>
      <c r="P15" s="42"/>
      <c r="Q15" s="42"/>
      <c r="R15" s="43" t="str">
        <f aca="false">CONCATENATE(B15,"_",E15,H15,"_",K15,M15)</f>
        <v>J332_0202_0103</v>
      </c>
      <c r="S15" s="42" t="s">
        <v>213</v>
      </c>
      <c r="T15" s="42" t="s">
        <v>394</v>
      </c>
      <c r="U15" s="42"/>
      <c r="V15" s="40" t="s">
        <v>394</v>
      </c>
      <c r="W15" s="40" t="s">
        <v>395</v>
      </c>
      <c r="X15" s="40" t="s">
        <v>396</v>
      </c>
      <c r="Y15" s="40" t="s">
        <v>397</v>
      </c>
      <c r="Z15" s="40"/>
      <c r="AA15" s="40"/>
      <c r="AB15" s="40" t="s">
        <v>398</v>
      </c>
      <c r="AC15" s="42" t="s">
        <v>57</v>
      </c>
    </row>
    <row r="16" s="22" customFormat="true" ht="38.25" hidden="false" customHeight="false" outlineLevel="0" collapsed="false">
      <c r="A16" s="49"/>
      <c r="B16" s="44" t="s">
        <v>341</v>
      </c>
      <c r="C16" s="49"/>
      <c r="D16" s="50"/>
      <c r="E16" s="68" t="s">
        <v>59</v>
      </c>
      <c r="F16" s="49"/>
      <c r="G16" s="50"/>
      <c r="H16" s="68" t="s">
        <v>59</v>
      </c>
      <c r="I16" s="36" t="s">
        <v>224</v>
      </c>
      <c r="J16" s="38" t="s">
        <v>59</v>
      </c>
      <c r="K16" s="39" t="s">
        <v>59</v>
      </c>
      <c r="L16" s="40" t="s">
        <v>225</v>
      </c>
      <c r="M16" s="41" t="s">
        <v>46</v>
      </c>
      <c r="N16" s="40" t="s">
        <v>393</v>
      </c>
      <c r="O16" s="42"/>
      <c r="P16" s="42"/>
      <c r="Q16" s="42"/>
      <c r="R16" s="43" t="str">
        <f aca="false">CONCATENATE(B16,"_",E16,H16,"_",K16,M16)</f>
        <v>J332_0202_0201</v>
      </c>
      <c r="S16" s="42" t="s">
        <v>213</v>
      </c>
      <c r="T16" s="42" t="s">
        <v>394</v>
      </c>
      <c r="U16" s="42"/>
      <c r="V16" s="40" t="s">
        <v>394</v>
      </c>
      <c r="W16" s="40" t="s">
        <v>395</v>
      </c>
      <c r="X16" s="40" t="s">
        <v>396</v>
      </c>
      <c r="Y16" s="40" t="s">
        <v>397</v>
      </c>
      <c r="Z16" s="40"/>
      <c r="AA16" s="40"/>
      <c r="AB16" s="40" t="s">
        <v>398</v>
      </c>
      <c r="AC16" s="42" t="s">
        <v>57</v>
      </c>
    </row>
    <row r="17" s="22" customFormat="true" ht="25.5" hidden="false" customHeight="false" outlineLevel="0" collapsed="false">
      <c r="A17" s="49"/>
      <c r="B17" s="44" t="s">
        <v>341</v>
      </c>
      <c r="C17" s="49"/>
      <c r="D17" s="50"/>
      <c r="E17" s="68" t="s">
        <v>59</v>
      </c>
      <c r="F17" s="49"/>
      <c r="G17" s="50"/>
      <c r="H17" s="68" t="s">
        <v>59</v>
      </c>
      <c r="I17" s="49"/>
      <c r="J17" s="50"/>
      <c r="K17" s="45" t="s">
        <v>59</v>
      </c>
      <c r="L17" s="40" t="s">
        <v>226</v>
      </c>
      <c r="M17" s="41" t="s">
        <v>59</v>
      </c>
      <c r="N17" s="40" t="s">
        <v>393</v>
      </c>
      <c r="O17" s="42"/>
      <c r="P17" s="42"/>
      <c r="Q17" s="42"/>
      <c r="R17" s="43" t="str">
        <f aca="false">CONCATENATE(B17,"_",E17,H17,"_",K17,M17)</f>
        <v>J332_0202_0202</v>
      </c>
      <c r="S17" s="42" t="s">
        <v>213</v>
      </c>
      <c r="T17" s="42" t="s">
        <v>394</v>
      </c>
      <c r="U17" s="42"/>
      <c r="V17" s="40" t="s">
        <v>394</v>
      </c>
      <c r="W17" s="40" t="s">
        <v>395</v>
      </c>
      <c r="X17" s="40" t="s">
        <v>396</v>
      </c>
      <c r="Y17" s="40" t="s">
        <v>397</v>
      </c>
      <c r="Z17" s="40"/>
      <c r="AA17" s="40"/>
      <c r="AB17" s="40" t="s">
        <v>398</v>
      </c>
      <c r="AC17" s="42" t="s">
        <v>57</v>
      </c>
    </row>
    <row r="18" s="22" customFormat="true" ht="25.5" hidden="false" customHeight="false" outlineLevel="0" collapsed="false">
      <c r="A18" s="49"/>
      <c r="B18" s="44" t="s">
        <v>341</v>
      </c>
      <c r="C18" s="49"/>
      <c r="D18" s="50"/>
      <c r="E18" s="68" t="s">
        <v>59</v>
      </c>
      <c r="F18" s="49"/>
      <c r="G18" s="50"/>
      <c r="H18" s="68" t="s">
        <v>59</v>
      </c>
      <c r="I18" s="49"/>
      <c r="J18" s="50"/>
      <c r="K18" s="45" t="s">
        <v>59</v>
      </c>
      <c r="L18" s="40" t="s">
        <v>227</v>
      </c>
      <c r="M18" s="41" t="s">
        <v>61</v>
      </c>
      <c r="N18" s="40" t="s">
        <v>393</v>
      </c>
      <c r="O18" s="42"/>
      <c r="P18" s="42"/>
      <c r="Q18" s="42"/>
      <c r="R18" s="43" t="str">
        <f aca="false">CONCATENATE(B18,"_",E18,H18,"_",K18,M18)</f>
        <v>J332_0202_0203</v>
      </c>
      <c r="S18" s="42" t="s">
        <v>213</v>
      </c>
      <c r="T18" s="42" t="s">
        <v>394</v>
      </c>
      <c r="U18" s="42"/>
      <c r="V18" s="40" t="s">
        <v>394</v>
      </c>
      <c r="W18" s="40" t="s">
        <v>395</v>
      </c>
      <c r="X18" s="40" t="s">
        <v>396</v>
      </c>
      <c r="Y18" s="40" t="s">
        <v>397</v>
      </c>
      <c r="Z18" s="40"/>
      <c r="AA18" s="40"/>
      <c r="AB18" s="40" t="s">
        <v>398</v>
      </c>
      <c r="AC18" s="42" t="s">
        <v>57</v>
      </c>
    </row>
    <row r="19" s="22" customFormat="true" ht="25.5" hidden="false" customHeight="false" outlineLevel="0" collapsed="false">
      <c r="A19" s="49"/>
      <c r="B19" s="44" t="s">
        <v>341</v>
      </c>
      <c r="C19" s="49"/>
      <c r="D19" s="50"/>
      <c r="E19" s="68" t="s">
        <v>59</v>
      </c>
      <c r="F19" s="49"/>
      <c r="G19" s="50"/>
      <c r="H19" s="68" t="s">
        <v>59</v>
      </c>
      <c r="I19" s="49"/>
      <c r="J19" s="50"/>
      <c r="K19" s="45" t="s">
        <v>59</v>
      </c>
      <c r="L19" s="40" t="s">
        <v>228</v>
      </c>
      <c r="M19" s="41" t="s">
        <v>63</v>
      </c>
      <c r="N19" s="40" t="s">
        <v>393</v>
      </c>
      <c r="O19" s="42"/>
      <c r="P19" s="42"/>
      <c r="Q19" s="42"/>
      <c r="R19" s="43" t="str">
        <f aca="false">CONCATENATE(B19,"_",E19,H19,"_",K19,M19)</f>
        <v>J332_0202_0204</v>
      </c>
      <c r="S19" s="42" t="s">
        <v>213</v>
      </c>
      <c r="T19" s="42" t="s">
        <v>394</v>
      </c>
      <c r="U19" s="42"/>
      <c r="V19" s="40" t="s">
        <v>394</v>
      </c>
      <c r="W19" s="40" t="s">
        <v>395</v>
      </c>
      <c r="X19" s="40" t="s">
        <v>396</v>
      </c>
      <c r="Y19" s="40" t="s">
        <v>397</v>
      </c>
      <c r="Z19" s="40"/>
      <c r="AA19" s="40"/>
      <c r="AB19" s="40" t="s">
        <v>398</v>
      </c>
      <c r="AC19" s="42" t="s">
        <v>57</v>
      </c>
    </row>
    <row r="20" s="22" customFormat="true" ht="25.5" hidden="false" customHeight="false" outlineLevel="0" collapsed="false">
      <c r="A20" s="49"/>
      <c r="B20" s="44" t="s">
        <v>341</v>
      </c>
      <c r="C20" s="49"/>
      <c r="D20" s="50"/>
      <c r="E20" s="68" t="s">
        <v>59</v>
      </c>
      <c r="F20" s="49"/>
      <c r="G20" s="50"/>
      <c r="H20" s="68" t="s">
        <v>59</v>
      </c>
      <c r="I20" s="49"/>
      <c r="J20" s="50"/>
      <c r="K20" s="45" t="s">
        <v>59</v>
      </c>
      <c r="L20" s="40" t="s">
        <v>232</v>
      </c>
      <c r="M20" s="41" t="s">
        <v>65</v>
      </c>
      <c r="N20" s="40" t="s">
        <v>393</v>
      </c>
      <c r="O20" s="42"/>
      <c r="P20" s="42"/>
      <c r="Q20" s="42"/>
      <c r="R20" s="43" t="str">
        <f aca="false">CONCATENATE(B20,"_",E20,H20,"_",K20,M20)</f>
        <v>J332_0202_0205</v>
      </c>
      <c r="S20" s="42" t="s">
        <v>213</v>
      </c>
      <c r="T20" s="42" t="s">
        <v>394</v>
      </c>
      <c r="U20" s="42"/>
      <c r="V20" s="40" t="s">
        <v>394</v>
      </c>
      <c r="W20" s="40" t="s">
        <v>395</v>
      </c>
      <c r="X20" s="40" t="s">
        <v>396</v>
      </c>
      <c r="Y20" s="40" t="s">
        <v>397</v>
      </c>
      <c r="Z20" s="40"/>
      <c r="AA20" s="40"/>
      <c r="AB20" s="40" t="s">
        <v>398</v>
      </c>
      <c r="AC20" s="42" t="s">
        <v>57</v>
      </c>
    </row>
    <row r="21" s="22" customFormat="true" ht="25.5" hidden="false" customHeight="false" outlineLevel="0" collapsed="false">
      <c r="A21" s="49"/>
      <c r="B21" s="44" t="s">
        <v>341</v>
      </c>
      <c r="C21" s="49"/>
      <c r="D21" s="50"/>
      <c r="E21" s="68" t="s">
        <v>59</v>
      </c>
      <c r="F21" s="49"/>
      <c r="G21" s="50"/>
      <c r="H21" s="68" t="s">
        <v>59</v>
      </c>
      <c r="I21" s="49"/>
      <c r="J21" s="50"/>
      <c r="K21" s="45" t="s">
        <v>59</v>
      </c>
      <c r="L21" s="40" t="s">
        <v>234</v>
      </c>
      <c r="M21" s="41" t="s">
        <v>80</v>
      </c>
      <c r="N21" s="40" t="s">
        <v>393</v>
      </c>
      <c r="O21" s="42"/>
      <c r="P21" s="42"/>
      <c r="Q21" s="42"/>
      <c r="R21" s="43" t="str">
        <f aca="false">CONCATENATE(B21,"_",E21,H21,"_",K21,M21)</f>
        <v>J332_0202_0206</v>
      </c>
      <c r="S21" s="42" t="s">
        <v>213</v>
      </c>
      <c r="T21" s="42" t="s">
        <v>394</v>
      </c>
      <c r="U21" s="42"/>
      <c r="V21" s="40" t="s">
        <v>394</v>
      </c>
      <c r="W21" s="40" t="s">
        <v>395</v>
      </c>
      <c r="X21" s="40" t="s">
        <v>396</v>
      </c>
      <c r="Y21" s="40" t="s">
        <v>397</v>
      </c>
      <c r="Z21" s="40"/>
      <c r="AA21" s="40"/>
      <c r="AB21" s="40" t="s">
        <v>398</v>
      </c>
      <c r="AC21" s="42" t="s">
        <v>57</v>
      </c>
    </row>
    <row r="22" s="22" customFormat="true" ht="25.5" hidden="false" customHeight="false" outlineLevel="0" collapsed="false">
      <c r="A22" s="49"/>
      <c r="B22" s="44" t="s">
        <v>341</v>
      </c>
      <c r="C22" s="49"/>
      <c r="D22" s="50"/>
      <c r="E22" s="68" t="s">
        <v>59</v>
      </c>
      <c r="F22" s="49"/>
      <c r="G22" s="50"/>
      <c r="H22" s="68" t="s">
        <v>59</v>
      </c>
      <c r="I22" s="49"/>
      <c r="J22" s="50"/>
      <c r="K22" s="45" t="s">
        <v>59</v>
      </c>
      <c r="L22" s="40" t="s">
        <v>236</v>
      </c>
      <c r="M22" s="41" t="s">
        <v>82</v>
      </c>
      <c r="N22" s="40" t="s">
        <v>393</v>
      </c>
      <c r="O22" s="42"/>
      <c r="P22" s="42"/>
      <c r="Q22" s="42"/>
      <c r="R22" s="43" t="str">
        <f aca="false">CONCATENATE(B22,"_",E22,H22,"_",K22,M22)</f>
        <v>J332_0202_0207</v>
      </c>
      <c r="S22" s="42" t="s">
        <v>213</v>
      </c>
      <c r="T22" s="42" t="s">
        <v>394</v>
      </c>
      <c r="U22" s="42"/>
      <c r="V22" s="40" t="s">
        <v>394</v>
      </c>
      <c r="W22" s="40" t="s">
        <v>395</v>
      </c>
      <c r="X22" s="40" t="s">
        <v>396</v>
      </c>
      <c r="Y22" s="40" t="s">
        <v>397</v>
      </c>
      <c r="Z22" s="40"/>
      <c r="AA22" s="40"/>
      <c r="AB22" s="40" t="s">
        <v>398</v>
      </c>
      <c r="AC22" s="42" t="s">
        <v>57</v>
      </c>
    </row>
    <row r="23" s="22" customFormat="true" ht="25.5" hidden="false" customHeight="false" outlineLevel="0" collapsed="false">
      <c r="A23" s="49"/>
      <c r="B23" s="44" t="s">
        <v>341</v>
      </c>
      <c r="C23" s="49"/>
      <c r="D23" s="50"/>
      <c r="E23" s="68" t="s">
        <v>59</v>
      </c>
      <c r="F23" s="49"/>
      <c r="G23" s="50"/>
      <c r="H23" s="68" t="s">
        <v>59</v>
      </c>
      <c r="I23" s="49"/>
      <c r="J23" s="50"/>
      <c r="K23" s="45" t="s">
        <v>59</v>
      </c>
      <c r="L23" s="40" t="s">
        <v>238</v>
      </c>
      <c r="M23" s="41" t="s">
        <v>84</v>
      </c>
      <c r="N23" s="40" t="s">
        <v>393</v>
      </c>
      <c r="O23" s="42"/>
      <c r="P23" s="42"/>
      <c r="Q23" s="42"/>
      <c r="R23" s="43" t="str">
        <f aca="false">CONCATENATE(B23,"_",E23,H23,"_",K23,M23)</f>
        <v>J332_0202_0208</v>
      </c>
      <c r="S23" s="42" t="s">
        <v>213</v>
      </c>
      <c r="T23" s="42" t="s">
        <v>394</v>
      </c>
      <c r="U23" s="42"/>
      <c r="V23" s="40" t="s">
        <v>394</v>
      </c>
      <c r="W23" s="40" t="s">
        <v>395</v>
      </c>
      <c r="X23" s="40" t="s">
        <v>396</v>
      </c>
      <c r="Y23" s="40" t="s">
        <v>397</v>
      </c>
      <c r="Z23" s="40"/>
      <c r="AA23" s="40"/>
      <c r="AB23" s="40" t="s">
        <v>398</v>
      </c>
      <c r="AC23" s="42" t="s">
        <v>57</v>
      </c>
    </row>
    <row r="24" s="22" customFormat="true" ht="25.5" hidden="false" customHeight="false" outlineLevel="0" collapsed="false">
      <c r="A24" s="49"/>
      <c r="B24" s="44" t="s">
        <v>341</v>
      </c>
      <c r="C24" s="49"/>
      <c r="D24" s="50"/>
      <c r="E24" s="68" t="s">
        <v>59</v>
      </c>
      <c r="F24" s="49"/>
      <c r="G24" s="50"/>
      <c r="H24" s="68" t="s">
        <v>59</v>
      </c>
      <c r="I24" s="49"/>
      <c r="J24" s="50"/>
      <c r="K24" s="45" t="s">
        <v>59</v>
      </c>
      <c r="L24" s="40" t="s">
        <v>240</v>
      </c>
      <c r="M24" s="41" t="s">
        <v>86</v>
      </c>
      <c r="N24" s="40" t="s">
        <v>393</v>
      </c>
      <c r="O24" s="42"/>
      <c r="P24" s="42"/>
      <c r="Q24" s="42"/>
      <c r="R24" s="43" t="str">
        <f aca="false">CONCATENATE(B24,"_",E24,H24,"_",K24,M24)</f>
        <v>J332_0202_0209</v>
      </c>
      <c r="S24" s="42" t="s">
        <v>213</v>
      </c>
      <c r="T24" s="42" t="s">
        <v>394</v>
      </c>
      <c r="U24" s="42"/>
      <c r="V24" s="40" t="s">
        <v>394</v>
      </c>
      <c r="W24" s="40" t="s">
        <v>395</v>
      </c>
      <c r="X24" s="40" t="s">
        <v>396</v>
      </c>
      <c r="Y24" s="40" t="s">
        <v>397</v>
      </c>
      <c r="Z24" s="40"/>
      <c r="AA24" s="40"/>
      <c r="AB24" s="40" t="s">
        <v>398</v>
      </c>
      <c r="AC24" s="42" t="s">
        <v>57</v>
      </c>
    </row>
    <row r="25" s="22" customFormat="true" ht="25.5" hidden="false" customHeight="false" outlineLevel="0" collapsed="false">
      <c r="A25" s="49"/>
      <c r="B25" s="44" t="s">
        <v>341</v>
      </c>
      <c r="C25" s="49"/>
      <c r="D25" s="50"/>
      <c r="E25" s="68" t="s">
        <v>59</v>
      </c>
      <c r="F25" s="49"/>
      <c r="G25" s="50"/>
      <c r="H25" s="68" t="s">
        <v>59</v>
      </c>
      <c r="I25" s="49"/>
      <c r="J25" s="50"/>
      <c r="K25" s="45" t="s">
        <v>59</v>
      </c>
      <c r="L25" s="40" t="s">
        <v>242</v>
      </c>
      <c r="M25" s="41" t="s">
        <v>88</v>
      </c>
      <c r="N25" s="40" t="s">
        <v>393</v>
      </c>
      <c r="O25" s="42"/>
      <c r="P25" s="42"/>
      <c r="Q25" s="42"/>
      <c r="R25" s="43" t="str">
        <f aca="false">CONCATENATE(B25,"_",E25,H25,"_",K25,M25)</f>
        <v>J332_0202_0210</v>
      </c>
      <c r="S25" s="42" t="s">
        <v>213</v>
      </c>
      <c r="T25" s="42" t="s">
        <v>394</v>
      </c>
      <c r="U25" s="42"/>
      <c r="V25" s="40" t="s">
        <v>394</v>
      </c>
      <c r="W25" s="40" t="s">
        <v>395</v>
      </c>
      <c r="X25" s="40" t="s">
        <v>396</v>
      </c>
      <c r="Y25" s="40" t="s">
        <v>397</v>
      </c>
      <c r="Z25" s="40"/>
      <c r="AA25" s="40"/>
      <c r="AB25" s="40" t="s">
        <v>398</v>
      </c>
      <c r="AC25" s="42" t="s">
        <v>57</v>
      </c>
    </row>
    <row r="26" s="22" customFormat="true" ht="25.5" hidden="false" customHeight="false" outlineLevel="0" collapsed="false">
      <c r="A26" s="49"/>
      <c r="B26" s="44" t="s">
        <v>341</v>
      </c>
      <c r="C26" s="49"/>
      <c r="D26" s="50"/>
      <c r="E26" s="68" t="s">
        <v>59</v>
      </c>
      <c r="F26" s="49"/>
      <c r="G26" s="50"/>
      <c r="H26" s="68" t="s">
        <v>59</v>
      </c>
      <c r="I26" s="49"/>
      <c r="J26" s="50"/>
      <c r="K26" s="45" t="s">
        <v>59</v>
      </c>
      <c r="L26" s="40" t="s">
        <v>244</v>
      </c>
      <c r="M26" s="41" t="s">
        <v>90</v>
      </c>
      <c r="N26" s="40" t="s">
        <v>393</v>
      </c>
      <c r="O26" s="42"/>
      <c r="P26" s="42"/>
      <c r="Q26" s="42"/>
      <c r="R26" s="43" t="str">
        <f aca="false">CONCATENATE(B26,"_",E26,H26,"_",K26,M26)</f>
        <v>J332_0202_0211</v>
      </c>
      <c r="S26" s="42" t="s">
        <v>213</v>
      </c>
      <c r="T26" s="42" t="s">
        <v>394</v>
      </c>
      <c r="U26" s="42"/>
      <c r="V26" s="40" t="s">
        <v>394</v>
      </c>
      <c r="W26" s="40" t="s">
        <v>395</v>
      </c>
      <c r="X26" s="40" t="s">
        <v>396</v>
      </c>
      <c r="Y26" s="40" t="s">
        <v>397</v>
      </c>
      <c r="Z26" s="40"/>
      <c r="AA26" s="40"/>
      <c r="AB26" s="40" t="s">
        <v>398</v>
      </c>
      <c r="AC26" s="42" t="s">
        <v>57</v>
      </c>
    </row>
    <row r="27" s="22" customFormat="true" ht="25.5" hidden="false" customHeight="false" outlineLevel="0" collapsed="false">
      <c r="A27" s="49"/>
      <c r="B27" s="44" t="s">
        <v>341</v>
      </c>
      <c r="C27" s="49"/>
      <c r="D27" s="50"/>
      <c r="E27" s="68" t="s">
        <v>59</v>
      </c>
      <c r="F27" s="49"/>
      <c r="G27" s="50"/>
      <c r="H27" s="68" t="s">
        <v>59</v>
      </c>
      <c r="I27" s="49"/>
      <c r="J27" s="50"/>
      <c r="K27" s="45" t="s">
        <v>59</v>
      </c>
      <c r="L27" s="40" t="s">
        <v>246</v>
      </c>
      <c r="M27" s="41" t="s">
        <v>92</v>
      </c>
      <c r="N27" s="40" t="s">
        <v>393</v>
      </c>
      <c r="O27" s="42"/>
      <c r="P27" s="42"/>
      <c r="Q27" s="42"/>
      <c r="R27" s="43" t="str">
        <f aca="false">CONCATENATE(B27,"_",E27,H27,"_",K27,M27)</f>
        <v>J332_0202_0212</v>
      </c>
      <c r="S27" s="42" t="s">
        <v>213</v>
      </c>
      <c r="T27" s="42" t="s">
        <v>394</v>
      </c>
      <c r="U27" s="42"/>
      <c r="V27" s="40" t="s">
        <v>394</v>
      </c>
      <c r="W27" s="40" t="s">
        <v>395</v>
      </c>
      <c r="X27" s="40" t="s">
        <v>396</v>
      </c>
      <c r="Y27" s="40" t="s">
        <v>397</v>
      </c>
      <c r="Z27" s="40"/>
      <c r="AA27" s="40"/>
      <c r="AB27" s="40" t="s">
        <v>398</v>
      </c>
      <c r="AC27" s="42" t="s">
        <v>57</v>
      </c>
    </row>
    <row r="28" s="22" customFormat="true" ht="25.5" hidden="false" customHeight="false" outlineLevel="0" collapsed="false">
      <c r="A28" s="49"/>
      <c r="B28" s="44" t="s">
        <v>341</v>
      </c>
      <c r="C28" s="49"/>
      <c r="D28" s="50"/>
      <c r="E28" s="68" t="s">
        <v>59</v>
      </c>
      <c r="F28" s="60"/>
      <c r="G28" s="61"/>
      <c r="H28" s="69" t="s">
        <v>59</v>
      </c>
      <c r="I28" s="60"/>
      <c r="J28" s="61"/>
      <c r="K28" s="48" t="s">
        <v>59</v>
      </c>
      <c r="L28" s="40" t="s">
        <v>248</v>
      </c>
      <c r="M28" s="41" t="s">
        <v>94</v>
      </c>
      <c r="N28" s="40" t="s">
        <v>393</v>
      </c>
      <c r="O28" s="42"/>
      <c r="P28" s="42"/>
      <c r="Q28" s="42"/>
      <c r="R28" s="43" t="str">
        <f aca="false">CONCATENATE(B28,"_",E28,H28,"_",K28,M28)</f>
        <v>J332_0202_0213</v>
      </c>
      <c r="S28" s="42" t="s">
        <v>213</v>
      </c>
      <c r="T28" s="42" t="s">
        <v>394</v>
      </c>
      <c r="U28" s="42"/>
      <c r="V28" s="40" t="s">
        <v>394</v>
      </c>
      <c r="W28" s="40" t="s">
        <v>395</v>
      </c>
      <c r="X28" s="40" t="s">
        <v>396</v>
      </c>
      <c r="Y28" s="40" t="s">
        <v>397</v>
      </c>
      <c r="Z28" s="40"/>
      <c r="AA28" s="40"/>
      <c r="AB28" s="40" t="s">
        <v>398</v>
      </c>
      <c r="AC28" s="42" t="s">
        <v>57</v>
      </c>
    </row>
    <row r="29" s="22" customFormat="true" ht="25.5" hidden="false" customHeight="false" outlineLevel="0" collapsed="false">
      <c r="A29" s="49"/>
      <c r="B29" s="44" t="s">
        <v>341</v>
      </c>
      <c r="C29" s="49"/>
      <c r="D29" s="50"/>
      <c r="E29" s="68" t="s">
        <v>59</v>
      </c>
      <c r="F29" s="36" t="s">
        <v>399</v>
      </c>
      <c r="G29" s="38" t="s">
        <v>61</v>
      </c>
      <c r="H29" s="39" t="s">
        <v>61</v>
      </c>
      <c r="I29" s="36" t="s">
        <v>210</v>
      </c>
      <c r="J29" s="38" t="s">
        <v>46</v>
      </c>
      <c r="K29" s="39" t="s">
        <v>46</v>
      </c>
      <c r="L29" s="40" t="s">
        <v>211</v>
      </c>
      <c r="M29" s="41" t="s">
        <v>46</v>
      </c>
      <c r="N29" s="40" t="s">
        <v>400</v>
      </c>
      <c r="O29" s="42"/>
      <c r="P29" s="42"/>
      <c r="Q29" s="42"/>
      <c r="R29" s="43" t="str">
        <f aca="false">CONCATENATE(B29,"_",E29,H29,"_",K29,M29)</f>
        <v>J332_0203_0101</v>
      </c>
      <c r="S29" s="42" t="s">
        <v>213</v>
      </c>
      <c r="T29" s="42" t="s">
        <v>401</v>
      </c>
      <c r="U29" s="42"/>
      <c r="V29" s="40" t="s">
        <v>401</v>
      </c>
      <c r="W29" s="40" t="s">
        <v>402</v>
      </c>
      <c r="X29" s="40" t="s">
        <v>403</v>
      </c>
      <c r="Y29" s="40" t="s">
        <v>404</v>
      </c>
      <c r="Z29" s="40"/>
      <c r="AA29" s="40"/>
      <c r="AB29" s="40" t="s">
        <v>405</v>
      </c>
      <c r="AC29" s="42" t="s">
        <v>57</v>
      </c>
    </row>
    <row r="30" s="22" customFormat="true" ht="25.5" hidden="false" customHeight="false" outlineLevel="0" collapsed="false">
      <c r="A30" s="49"/>
      <c r="B30" s="44" t="s">
        <v>341</v>
      </c>
      <c r="C30" s="49"/>
      <c r="D30" s="50"/>
      <c r="E30" s="68" t="s">
        <v>59</v>
      </c>
      <c r="F30" s="49"/>
      <c r="G30" s="50"/>
      <c r="H30" s="45" t="s">
        <v>61</v>
      </c>
      <c r="I30" s="49"/>
      <c r="J30" s="50"/>
      <c r="K30" s="45" t="s">
        <v>46</v>
      </c>
      <c r="L30" s="40" t="s">
        <v>219</v>
      </c>
      <c r="M30" s="41" t="s">
        <v>59</v>
      </c>
      <c r="N30" s="40" t="s">
        <v>400</v>
      </c>
      <c r="O30" s="42"/>
      <c r="P30" s="42"/>
      <c r="Q30" s="42"/>
      <c r="R30" s="43" t="str">
        <f aca="false">CONCATENATE(B30,"_",E30,H30,"_",K30,M30)</f>
        <v>J332_0203_0102</v>
      </c>
      <c r="S30" s="42" t="s">
        <v>213</v>
      </c>
      <c r="T30" s="42" t="s">
        <v>401</v>
      </c>
      <c r="U30" s="42"/>
      <c r="V30" s="40" t="s">
        <v>401</v>
      </c>
      <c r="W30" s="40" t="s">
        <v>402</v>
      </c>
      <c r="X30" s="40" t="s">
        <v>403</v>
      </c>
      <c r="Y30" s="40" t="s">
        <v>404</v>
      </c>
      <c r="Z30" s="40"/>
      <c r="AA30" s="40"/>
      <c r="AB30" s="40" t="s">
        <v>405</v>
      </c>
      <c r="AC30" s="42" t="s">
        <v>57</v>
      </c>
    </row>
    <row r="31" s="22" customFormat="true" ht="25.5" hidden="false" customHeight="false" outlineLevel="0" collapsed="false">
      <c r="A31" s="49"/>
      <c r="B31" s="44" t="s">
        <v>341</v>
      </c>
      <c r="C31" s="49"/>
      <c r="D31" s="50"/>
      <c r="E31" s="68" t="s">
        <v>59</v>
      </c>
      <c r="F31" s="49"/>
      <c r="G31" s="50"/>
      <c r="H31" s="45" t="s">
        <v>61</v>
      </c>
      <c r="I31" s="60"/>
      <c r="J31" s="61"/>
      <c r="K31" s="48" t="s">
        <v>46</v>
      </c>
      <c r="L31" s="40" t="s">
        <v>221</v>
      </c>
      <c r="M31" s="41" t="s">
        <v>61</v>
      </c>
      <c r="N31" s="40" t="s">
        <v>400</v>
      </c>
      <c r="O31" s="42"/>
      <c r="P31" s="42"/>
      <c r="Q31" s="42"/>
      <c r="R31" s="43" t="str">
        <f aca="false">CONCATENATE(B31,"_",E31,H31,"_",K31,M31)</f>
        <v>J332_0203_0103</v>
      </c>
      <c r="S31" s="42" t="s">
        <v>213</v>
      </c>
      <c r="T31" s="42" t="s">
        <v>401</v>
      </c>
      <c r="U31" s="42"/>
      <c r="V31" s="40" t="s">
        <v>401</v>
      </c>
      <c r="W31" s="40" t="s">
        <v>402</v>
      </c>
      <c r="X31" s="40" t="s">
        <v>403</v>
      </c>
      <c r="Y31" s="40" t="s">
        <v>404</v>
      </c>
      <c r="Z31" s="40"/>
      <c r="AA31" s="40"/>
      <c r="AB31" s="40" t="s">
        <v>405</v>
      </c>
      <c r="AC31" s="42" t="s">
        <v>57</v>
      </c>
    </row>
    <row r="32" s="22" customFormat="true" ht="38.25" hidden="false" customHeight="false" outlineLevel="0" collapsed="false">
      <c r="A32" s="49"/>
      <c r="B32" s="44" t="s">
        <v>341</v>
      </c>
      <c r="C32" s="49"/>
      <c r="D32" s="50"/>
      <c r="E32" s="68" t="s">
        <v>59</v>
      </c>
      <c r="F32" s="49"/>
      <c r="G32" s="50"/>
      <c r="H32" s="45" t="s">
        <v>61</v>
      </c>
      <c r="I32" s="36" t="s">
        <v>224</v>
      </c>
      <c r="J32" s="38" t="s">
        <v>59</v>
      </c>
      <c r="K32" s="39" t="s">
        <v>59</v>
      </c>
      <c r="L32" s="40" t="s">
        <v>225</v>
      </c>
      <c r="M32" s="41" t="s">
        <v>46</v>
      </c>
      <c r="N32" s="40" t="s">
        <v>400</v>
      </c>
      <c r="O32" s="42"/>
      <c r="P32" s="42"/>
      <c r="Q32" s="42"/>
      <c r="R32" s="43" t="str">
        <f aca="false">CONCATENATE(B32,"_",E32,H32,"_",K32,M32)</f>
        <v>J332_0203_0201</v>
      </c>
      <c r="S32" s="42" t="s">
        <v>213</v>
      </c>
      <c r="T32" s="42" t="s">
        <v>401</v>
      </c>
      <c r="U32" s="42"/>
      <c r="V32" s="40" t="s">
        <v>401</v>
      </c>
      <c r="W32" s="40" t="s">
        <v>402</v>
      </c>
      <c r="X32" s="40" t="s">
        <v>403</v>
      </c>
      <c r="Y32" s="40" t="s">
        <v>404</v>
      </c>
      <c r="Z32" s="40"/>
      <c r="AA32" s="40"/>
      <c r="AB32" s="40" t="s">
        <v>405</v>
      </c>
      <c r="AC32" s="42" t="s">
        <v>57</v>
      </c>
    </row>
    <row r="33" s="22" customFormat="true" ht="25.5" hidden="false" customHeight="false" outlineLevel="0" collapsed="false">
      <c r="A33" s="49"/>
      <c r="B33" s="44" t="s">
        <v>341</v>
      </c>
      <c r="C33" s="49"/>
      <c r="D33" s="50"/>
      <c r="E33" s="68" t="s">
        <v>59</v>
      </c>
      <c r="F33" s="49"/>
      <c r="G33" s="50"/>
      <c r="H33" s="45" t="s">
        <v>61</v>
      </c>
      <c r="I33" s="49"/>
      <c r="J33" s="50"/>
      <c r="K33" s="45" t="s">
        <v>59</v>
      </c>
      <c r="L33" s="40" t="s">
        <v>226</v>
      </c>
      <c r="M33" s="41" t="s">
        <v>59</v>
      </c>
      <c r="N33" s="40" t="s">
        <v>400</v>
      </c>
      <c r="O33" s="42"/>
      <c r="P33" s="42"/>
      <c r="Q33" s="42"/>
      <c r="R33" s="43" t="str">
        <f aca="false">CONCATENATE(B33,"_",E33,H33,"_",K33,M33)</f>
        <v>J332_0203_0202</v>
      </c>
      <c r="S33" s="42" t="s">
        <v>213</v>
      </c>
      <c r="T33" s="42" t="s">
        <v>401</v>
      </c>
      <c r="U33" s="42"/>
      <c r="V33" s="40" t="s">
        <v>401</v>
      </c>
      <c r="W33" s="40" t="s">
        <v>402</v>
      </c>
      <c r="X33" s="40" t="s">
        <v>403</v>
      </c>
      <c r="Y33" s="40" t="s">
        <v>404</v>
      </c>
      <c r="Z33" s="40"/>
      <c r="AA33" s="40"/>
      <c r="AB33" s="40" t="s">
        <v>405</v>
      </c>
      <c r="AC33" s="42" t="s">
        <v>57</v>
      </c>
    </row>
    <row r="34" s="22" customFormat="true" ht="25.5" hidden="false" customHeight="false" outlineLevel="0" collapsed="false">
      <c r="A34" s="49"/>
      <c r="B34" s="44" t="s">
        <v>341</v>
      </c>
      <c r="C34" s="49"/>
      <c r="D34" s="50"/>
      <c r="E34" s="68" t="s">
        <v>59</v>
      </c>
      <c r="F34" s="49"/>
      <c r="G34" s="50"/>
      <c r="H34" s="45" t="s">
        <v>61</v>
      </c>
      <c r="I34" s="49"/>
      <c r="J34" s="50"/>
      <c r="K34" s="45" t="s">
        <v>59</v>
      </c>
      <c r="L34" s="40" t="s">
        <v>227</v>
      </c>
      <c r="M34" s="41" t="s">
        <v>61</v>
      </c>
      <c r="N34" s="40" t="s">
        <v>400</v>
      </c>
      <c r="O34" s="42"/>
      <c r="P34" s="42"/>
      <c r="Q34" s="42"/>
      <c r="R34" s="43" t="str">
        <f aca="false">CONCATENATE(B34,"_",E34,H34,"_",K34,M34)</f>
        <v>J332_0203_0203</v>
      </c>
      <c r="S34" s="42" t="s">
        <v>213</v>
      </c>
      <c r="T34" s="42" t="s">
        <v>401</v>
      </c>
      <c r="U34" s="42"/>
      <c r="V34" s="40" t="s">
        <v>401</v>
      </c>
      <c r="W34" s="40" t="s">
        <v>402</v>
      </c>
      <c r="X34" s="40" t="s">
        <v>403</v>
      </c>
      <c r="Y34" s="40" t="s">
        <v>404</v>
      </c>
      <c r="Z34" s="40"/>
      <c r="AA34" s="40"/>
      <c r="AB34" s="40" t="s">
        <v>405</v>
      </c>
      <c r="AC34" s="42" t="s">
        <v>57</v>
      </c>
    </row>
    <row r="35" s="22" customFormat="true" ht="38.25" hidden="false" customHeight="false" outlineLevel="0" collapsed="false">
      <c r="A35" s="49"/>
      <c r="B35" s="44" t="s">
        <v>341</v>
      </c>
      <c r="C35" s="49"/>
      <c r="D35" s="50"/>
      <c r="E35" s="68" t="s">
        <v>59</v>
      </c>
      <c r="F35" s="49"/>
      <c r="G35" s="50"/>
      <c r="H35" s="45" t="s">
        <v>61</v>
      </c>
      <c r="I35" s="49"/>
      <c r="J35" s="50"/>
      <c r="K35" s="45" t="s">
        <v>59</v>
      </c>
      <c r="L35" s="40" t="s">
        <v>228</v>
      </c>
      <c r="M35" s="41" t="s">
        <v>63</v>
      </c>
      <c r="N35" s="40" t="s">
        <v>406</v>
      </c>
      <c r="O35" s="42"/>
      <c r="P35" s="42"/>
      <c r="Q35" s="42"/>
      <c r="R35" s="43" t="str">
        <f aca="false">CONCATENATE(B35,"_",E35,H35,"_",K35,M35)</f>
        <v>J332_0203_0204</v>
      </c>
      <c r="S35" s="42" t="s">
        <v>213</v>
      </c>
      <c r="T35" s="42" t="s">
        <v>401</v>
      </c>
      <c r="U35" s="42"/>
      <c r="V35" s="40" t="s">
        <v>401</v>
      </c>
      <c r="W35" s="40" t="s">
        <v>402</v>
      </c>
      <c r="X35" s="40" t="s">
        <v>403</v>
      </c>
      <c r="Y35" s="40" t="s">
        <v>404</v>
      </c>
      <c r="Z35" s="40"/>
      <c r="AA35" s="40"/>
      <c r="AB35" s="40" t="s">
        <v>405</v>
      </c>
      <c r="AC35" s="42" t="s">
        <v>57</v>
      </c>
    </row>
    <row r="36" s="22" customFormat="true" ht="38.25" hidden="false" customHeight="false" outlineLevel="0" collapsed="false">
      <c r="A36" s="49"/>
      <c r="B36" s="44" t="s">
        <v>341</v>
      </c>
      <c r="C36" s="49"/>
      <c r="D36" s="50"/>
      <c r="E36" s="68" t="s">
        <v>59</v>
      </c>
      <c r="F36" s="49"/>
      <c r="G36" s="50"/>
      <c r="H36" s="45" t="s">
        <v>61</v>
      </c>
      <c r="I36" s="49"/>
      <c r="J36" s="50"/>
      <c r="K36" s="45" t="s">
        <v>59</v>
      </c>
      <c r="L36" s="40" t="s">
        <v>230</v>
      </c>
      <c r="M36" s="41" t="s">
        <v>65</v>
      </c>
      <c r="N36" s="40" t="s">
        <v>406</v>
      </c>
      <c r="O36" s="42"/>
      <c r="P36" s="42"/>
      <c r="Q36" s="42"/>
      <c r="R36" s="43" t="str">
        <f aca="false">CONCATENATE(B36,"_",E36,H36,"_",K36,M36)</f>
        <v>J332_0203_0205</v>
      </c>
      <c r="S36" s="42" t="s">
        <v>213</v>
      </c>
      <c r="T36" s="42" t="s">
        <v>401</v>
      </c>
      <c r="U36" s="42"/>
      <c r="V36" s="40" t="s">
        <v>401</v>
      </c>
      <c r="W36" s="40" t="s">
        <v>402</v>
      </c>
      <c r="X36" s="40" t="s">
        <v>403</v>
      </c>
      <c r="Y36" s="40" t="s">
        <v>404</v>
      </c>
      <c r="Z36" s="40"/>
      <c r="AA36" s="40"/>
      <c r="AB36" s="40" t="s">
        <v>405</v>
      </c>
      <c r="AC36" s="42" t="s">
        <v>57</v>
      </c>
    </row>
    <row r="37" s="22" customFormat="true" ht="38.25" hidden="false" customHeight="false" outlineLevel="0" collapsed="false">
      <c r="A37" s="49"/>
      <c r="B37" s="44" t="s">
        <v>341</v>
      </c>
      <c r="C37" s="49"/>
      <c r="D37" s="50"/>
      <c r="E37" s="68" t="s">
        <v>59</v>
      </c>
      <c r="F37" s="49"/>
      <c r="G37" s="50"/>
      <c r="H37" s="45" t="s">
        <v>61</v>
      </c>
      <c r="I37" s="49"/>
      <c r="J37" s="50"/>
      <c r="K37" s="45" t="s">
        <v>59</v>
      </c>
      <c r="L37" s="40" t="s">
        <v>232</v>
      </c>
      <c r="M37" s="41" t="s">
        <v>80</v>
      </c>
      <c r="N37" s="40" t="s">
        <v>406</v>
      </c>
      <c r="O37" s="42"/>
      <c r="P37" s="42"/>
      <c r="Q37" s="42"/>
      <c r="R37" s="43" t="str">
        <f aca="false">CONCATENATE(B37,"_",E37,H37,"_",K37,M37)</f>
        <v>J332_0203_0206</v>
      </c>
      <c r="S37" s="42" t="s">
        <v>213</v>
      </c>
      <c r="T37" s="42" t="s">
        <v>401</v>
      </c>
      <c r="U37" s="42"/>
      <c r="V37" s="40" t="s">
        <v>401</v>
      </c>
      <c r="W37" s="40" t="s">
        <v>402</v>
      </c>
      <c r="X37" s="40" t="s">
        <v>403</v>
      </c>
      <c r="Y37" s="40" t="s">
        <v>404</v>
      </c>
      <c r="Z37" s="40"/>
      <c r="AA37" s="40"/>
      <c r="AB37" s="40" t="s">
        <v>405</v>
      </c>
      <c r="AC37" s="42" t="s">
        <v>57</v>
      </c>
    </row>
    <row r="38" s="22" customFormat="true" ht="38.25" hidden="false" customHeight="false" outlineLevel="0" collapsed="false">
      <c r="A38" s="49"/>
      <c r="B38" s="44" t="s">
        <v>341</v>
      </c>
      <c r="C38" s="49"/>
      <c r="D38" s="50"/>
      <c r="E38" s="68" t="s">
        <v>59</v>
      </c>
      <c r="F38" s="49"/>
      <c r="G38" s="50"/>
      <c r="H38" s="45" t="s">
        <v>61</v>
      </c>
      <c r="I38" s="49"/>
      <c r="J38" s="50"/>
      <c r="K38" s="45" t="s">
        <v>59</v>
      </c>
      <c r="L38" s="40" t="s">
        <v>234</v>
      </c>
      <c r="M38" s="41" t="s">
        <v>82</v>
      </c>
      <c r="N38" s="40" t="s">
        <v>406</v>
      </c>
      <c r="O38" s="42"/>
      <c r="P38" s="42"/>
      <c r="Q38" s="42"/>
      <c r="R38" s="43" t="str">
        <f aca="false">CONCATENATE(B38,"_",E38,H38,"_",K38,M38)</f>
        <v>J332_0203_0207</v>
      </c>
      <c r="S38" s="42" t="s">
        <v>213</v>
      </c>
      <c r="T38" s="42" t="s">
        <v>401</v>
      </c>
      <c r="U38" s="42"/>
      <c r="V38" s="40" t="s">
        <v>401</v>
      </c>
      <c r="W38" s="40" t="s">
        <v>402</v>
      </c>
      <c r="X38" s="40" t="s">
        <v>403</v>
      </c>
      <c r="Y38" s="40" t="s">
        <v>404</v>
      </c>
      <c r="Z38" s="40"/>
      <c r="AA38" s="40"/>
      <c r="AB38" s="40" t="s">
        <v>405</v>
      </c>
      <c r="AC38" s="42" t="s">
        <v>57</v>
      </c>
    </row>
    <row r="39" s="22" customFormat="true" ht="38.25" hidden="false" customHeight="false" outlineLevel="0" collapsed="false">
      <c r="A39" s="49"/>
      <c r="B39" s="44" t="s">
        <v>341</v>
      </c>
      <c r="C39" s="49"/>
      <c r="D39" s="50"/>
      <c r="E39" s="68" t="s">
        <v>59</v>
      </c>
      <c r="F39" s="49"/>
      <c r="G39" s="50"/>
      <c r="H39" s="45" t="s">
        <v>61</v>
      </c>
      <c r="I39" s="49"/>
      <c r="J39" s="50"/>
      <c r="K39" s="45" t="s">
        <v>59</v>
      </c>
      <c r="L39" s="40" t="s">
        <v>236</v>
      </c>
      <c r="M39" s="41" t="s">
        <v>84</v>
      </c>
      <c r="N39" s="40" t="s">
        <v>406</v>
      </c>
      <c r="O39" s="42"/>
      <c r="P39" s="42"/>
      <c r="Q39" s="42"/>
      <c r="R39" s="43" t="str">
        <f aca="false">CONCATENATE(B39,"_",E39,H39,"_",K39,M39)</f>
        <v>J332_0203_0208</v>
      </c>
      <c r="S39" s="42" t="s">
        <v>213</v>
      </c>
      <c r="T39" s="42" t="s">
        <v>401</v>
      </c>
      <c r="U39" s="42"/>
      <c r="V39" s="40" t="s">
        <v>401</v>
      </c>
      <c r="W39" s="40" t="s">
        <v>402</v>
      </c>
      <c r="X39" s="40" t="s">
        <v>403</v>
      </c>
      <c r="Y39" s="40" t="s">
        <v>404</v>
      </c>
      <c r="Z39" s="40"/>
      <c r="AA39" s="40"/>
      <c r="AB39" s="40" t="s">
        <v>405</v>
      </c>
      <c r="AC39" s="42" t="s">
        <v>57</v>
      </c>
    </row>
    <row r="40" s="22" customFormat="true" ht="38.25" hidden="false" customHeight="false" outlineLevel="0" collapsed="false">
      <c r="A40" s="49"/>
      <c r="B40" s="44" t="s">
        <v>341</v>
      </c>
      <c r="C40" s="49"/>
      <c r="D40" s="50"/>
      <c r="E40" s="68" t="s">
        <v>59</v>
      </c>
      <c r="F40" s="49"/>
      <c r="G40" s="50"/>
      <c r="H40" s="45" t="s">
        <v>61</v>
      </c>
      <c r="I40" s="49"/>
      <c r="J40" s="50"/>
      <c r="K40" s="45" t="s">
        <v>59</v>
      </c>
      <c r="L40" s="40" t="s">
        <v>238</v>
      </c>
      <c r="M40" s="41" t="s">
        <v>86</v>
      </c>
      <c r="N40" s="40" t="s">
        <v>406</v>
      </c>
      <c r="O40" s="42"/>
      <c r="P40" s="42"/>
      <c r="Q40" s="42"/>
      <c r="R40" s="43" t="str">
        <f aca="false">CONCATENATE(B40,"_",E40,H40,"_",K40,M40)</f>
        <v>J332_0203_0209</v>
      </c>
      <c r="S40" s="42" t="s">
        <v>213</v>
      </c>
      <c r="T40" s="42" t="s">
        <v>401</v>
      </c>
      <c r="U40" s="42"/>
      <c r="V40" s="40" t="s">
        <v>401</v>
      </c>
      <c r="W40" s="40" t="s">
        <v>402</v>
      </c>
      <c r="X40" s="40" t="s">
        <v>403</v>
      </c>
      <c r="Y40" s="40" t="s">
        <v>404</v>
      </c>
      <c r="Z40" s="40"/>
      <c r="AA40" s="40"/>
      <c r="AB40" s="40" t="s">
        <v>405</v>
      </c>
      <c r="AC40" s="42" t="s">
        <v>57</v>
      </c>
    </row>
    <row r="41" s="22" customFormat="true" ht="38.25" hidden="false" customHeight="false" outlineLevel="0" collapsed="false">
      <c r="A41" s="49"/>
      <c r="B41" s="44" t="s">
        <v>341</v>
      </c>
      <c r="C41" s="49"/>
      <c r="D41" s="50"/>
      <c r="E41" s="68" t="s">
        <v>59</v>
      </c>
      <c r="F41" s="49"/>
      <c r="G41" s="50"/>
      <c r="H41" s="45" t="s">
        <v>61</v>
      </c>
      <c r="I41" s="49"/>
      <c r="J41" s="50"/>
      <c r="K41" s="45" t="s">
        <v>59</v>
      </c>
      <c r="L41" s="40" t="s">
        <v>240</v>
      </c>
      <c r="M41" s="41" t="s">
        <v>88</v>
      </c>
      <c r="N41" s="40" t="s">
        <v>406</v>
      </c>
      <c r="O41" s="42"/>
      <c r="P41" s="42"/>
      <c r="Q41" s="42"/>
      <c r="R41" s="43" t="str">
        <f aca="false">CONCATENATE(B41,"_",E41,H41,"_",K41,M41)</f>
        <v>J332_0203_0210</v>
      </c>
      <c r="S41" s="42" t="s">
        <v>213</v>
      </c>
      <c r="T41" s="42" t="s">
        <v>401</v>
      </c>
      <c r="U41" s="42"/>
      <c r="V41" s="40" t="s">
        <v>401</v>
      </c>
      <c r="W41" s="40" t="s">
        <v>402</v>
      </c>
      <c r="X41" s="40" t="s">
        <v>403</v>
      </c>
      <c r="Y41" s="40" t="s">
        <v>404</v>
      </c>
      <c r="Z41" s="40"/>
      <c r="AA41" s="40"/>
      <c r="AB41" s="40" t="s">
        <v>405</v>
      </c>
      <c r="AC41" s="42" t="s">
        <v>57</v>
      </c>
    </row>
    <row r="42" s="22" customFormat="true" ht="38.25" hidden="false" customHeight="false" outlineLevel="0" collapsed="false">
      <c r="A42" s="49"/>
      <c r="B42" s="44" t="s">
        <v>341</v>
      </c>
      <c r="C42" s="49"/>
      <c r="D42" s="50"/>
      <c r="E42" s="68" t="s">
        <v>59</v>
      </c>
      <c r="F42" s="49"/>
      <c r="G42" s="50"/>
      <c r="H42" s="45" t="s">
        <v>61</v>
      </c>
      <c r="I42" s="49"/>
      <c r="J42" s="50"/>
      <c r="K42" s="45" t="s">
        <v>59</v>
      </c>
      <c r="L42" s="40" t="s">
        <v>242</v>
      </c>
      <c r="M42" s="41" t="s">
        <v>90</v>
      </c>
      <c r="N42" s="40" t="s">
        <v>406</v>
      </c>
      <c r="O42" s="42"/>
      <c r="P42" s="42"/>
      <c r="Q42" s="42"/>
      <c r="R42" s="43" t="str">
        <f aca="false">CONCATENATE(B42,"_",E42,H42,"_",K42,M42)</f>
        <v>J332_0203_0211</v>
      </c>
      <c r="S42" s="42" t="s">
        <v>213</v>
      </c>
      <c r="T42" s="42" t="s">
        <v>401</v>
      </c>
      <c r="U42" s="42"/>
      <c r="V42" s="40" t="s">
        <v>401</v>
      </c>
      <c r="W42" s="40" t="s">
        <v>402</v>
      </c>
      <c r="X42" s="40" t="s">
        <v>403</v>
      </c>
      <c r="Y42" s="40" t="s">
        <v>404</v>
      </c>
      <c r="Z42" s="40"/>
      <c r="AA42" s="40"/>
      <c r="AB42" s="40" t="s">
        <v>405</v>
      </c>
      <c r="AC42" s="42" t="s">
        <v>57</v>
      </c>
    </row>
    <row r="43" s="22" customFormat="true" ht="38.25" hidden="false" customHeight="false" outlineLevel="0" collapsed="false">
      <c r="A43" s="49"/>
      <c r="B43" s="44" t="s">
        <v>341</v>
      </c>
      <c r="C43" s="49"/>
      <c r="D43" s="50"/>
      <c r="E43" s="68" t="s">
        <v>59</v>
      </c>
      <c r="F43" s="49"/>
      <c r="G43" s="50"/>
      <c r="H43" s="45" t="s">
        <v>61</v>
      </c>
      <c r="I43" s="49"/>
      <c r="J43" s="50"/>
      <c r="K43" s="45" t="s">
        <v>59</v>
      </c>
      <c r="L43" s="40" t="s">
        <v>244</v>
      </c>
      <c r="M43" s="41" t="s">
        <v>92</v>
      </c>
      <c r="N43" s="40" t="s">
        <v>406</v>
      </c>
      <c r="O43" s="42"/>
      <c r="P43" s="42"/>
      <c r="Q43" s="42"/>
      <c r="R43" s="43" t="str">
        <f aca="false">CONCATENATE(B43,"_",E43,H43,"_",K43,M43)</f>
        <v>J332_0203_0212</v>
      </c>
      <c r="S43" s="42" t="s">
        <v>213</v>
      </c>
      <c r="T43" s="42" t="s">
        <v>401</v>
      </c>
      <c r="U43" s="42"/>
      <c r="V43" s="40" t="s">
        <v>401</v>
      </c>
      <c r="W43" s="40" t="s">
        <v>402</v>
      </c>
      <c r="X43" s="40" t="s">
        <v>403</v>
      </c>
      <c r="Y43" s="40" t="s">
        <v>404</v>
      </c>
      <c r="Z43" s="40"/>
      <c r="AA43" s="40"/>
      <c r="AB43" s="40" t="s">
        <v>405</v>
      </c>
      <c r="AC43" s="42" t="s">
        <v>57</v>
      </c>
    </row>
    <row r="44" s="22" customFormat="true" ht="38.25" hidden="false" customHeight="false" outlineLevel="0" collapsed="false">
      <c r="A44" s="49"/>
      <c r="B44" s="44" t="s">
        <v>341</v>
      </c>
      <c r="C44" s="49"/>
      <c r="D44" s="50"/>
      <c r="E44" s="68" t="s">
        <v>59</v>
      </c>
      <c r="F44" s="49"/>
      <c r="G44" s="50"/>
      <c r="H44" s="45" t="s">
        <v>61</v>
      </c>
      <c r="I44" s="49"/>
      <c r="J44" s="50"/>
      <c r="K44" s="45" t="s">
        <v>59</v>
      </c>
      <c r="L44" s="40" t="s">
        <v>246</v>
      </c>
      <c r="M44" s="41" t="s">
        <v>94</v>
      </c>
      <c r="N44" s="40" t="s">
        <v>406</v>
      </c>
      <c r="O44" s="42"/>
      <c r="P44" s="42"/>
      <c r="Q44" s="42"/>
      <c r="R44" s="43" t="str">
        <f aca="false">CONCATENATE(B44,"_",E44,H44,"_",K44,M44)</f>
        <v>J332_0203_0213</v>
      </c>
      <c r="S44" s="42" t="s">
        <v>213</v>
      </c>
      <c r="T44" s="42" t="s">
        <v>401</v>
      </c>
      <c r="U44" s="42"/>
      <c r="V44" s="40" t="s">
        <v>401</v>
      </c>
      <c r="W44" s="40" t="s">
        <v>402</v>
      </c>
      <c r="X44" s="40" t="s">
        <v>403</v>
      </c>
      <c r="Y44" s="40" t="s">
        <v>404</v>
      </c>
      <c r="Z44" s="40"/>
      <c r="AA44" s="40"/>
      <c r="AB44" s="40" t="s">
        <v>405</v>
      </c>
      <c r="AC44" s="42" t="s">
        <v>57</v>
      </c>
    </row>
    <row r="45" s="22" customFormat="true" ht="38.25" hidden="false" customHeight="false" outlineLevel="0" collapsed="false">
      <c r="A45" s="49"/>
      <c r="B45" s="44" t="s">
        <v>341</v>
      </c>
      <c r="C45" s="49"/>
      <c r="D45" s="50"/>
      <c r="E45" s="68" t="s">
        <v>59</v>
      </c>
      <c r="F45" s="60"/>
      <c r="G45" s="61"/>
      <c r="H45" s="48" t="s">
        <v>61</v>
      </c>
      <c r="I45" s="60"/>
      <c r="J45" s="61"/>
      <c r="K45" s="48" t="s">
        <v>59</v>
      </c>
      <c r="L45" s="40" t="s">
        <v>248</v>
      </c>
      <c r="M45" s="41" t="s">
        <v>96</v>
      </c>
      <c r="N45" s="40" t="s">
        <v>406</v>
      </c>
      <c r="O45" s="42"/>
      <c r="P45" s="42"/>
      <c r="Q45" s="42"/>
      <c r="R45" s="43" t="str">
        <f aca="false">CONCATENATE(B45,"_",E45,H45,"_",K45,M45)</f>
        <v>J332_0203_0214</v>
      </c>
      <c r="S45" s="42" t="s">
        <v>213</v>
      </c>
      <c r="T45" s="42" t="s">
        <v>401</v>
      </c>
      <c r="U45" s="42"/>
      <c r="V45" s="40" t="s">
        <v>401</v>
      </c>
      <c r="W45" s="40" t="s">
        <v>402</v>
      </c>
      <c r="X45" s="40" t="s">
        <v>403</v>
      </c>
      <c r="Y45" s="40" t="s">
        <v>404</v>
      </c>
      <c r="Z45" s="40"/>
      <c r="AA45" s="40"/>
      <c r="AB45" s="40" t="s">
        <v>405</v>
      </c>
      <c r="AC45" s="42" t="s">
        <v>57</v>
      </c>
    </row>
    <row r="46" s="22" customFormat="true" ht="38.25" hidden="false" customHeight="false" outlineLevel="0" collapsed="false">
      <c r="A46" s="49"/>
      <c r="B46" s="44" t="s">
        <v>341</v>
      </c>
      <c r="C46" s="49"/>
      <c r="D46" s="50"/>
      <c r="E46" s="68" t="s">
        <v>59</v>
      </c>
      <c r="F46" s="36" t="s">
        <v>407</v>
      </c>
      <c r="G46" s="38" t="s">
        <v>63</v>
      </c>
      <c r="H46" s="39" t="s">
        <v>63</v>
      </c>
      <c r="I46" s="36" t="s">
        <v>210</v>
      </c>
      <c r="J46" s="38" t="s">
        <v>46</v>
      </c>
      <c r="K46" s="39" t="s">
        <v>46</v>
      </c>
      <c r="L46" s="40" t="s">
        <v>219</v>
      </c>
      <c r="M46" s="41" t="s">
        <v>46</v>
      </c>
      <c r="N46" s="40" t="s">
        <v>408</v>
      </c>
      <c r="O46" s="42"/>
      <c r="P46" s="42"/>
      <c r="Q46" s="42"/>
      <c r="R46" s="43" t="str">
        <f aca="false">CONCATENATE(B46,"_",E46,H46,"_",K46,M46)</f>
        <v>J332_0204_0101</v>
      </c>
      <c r="S46" s="42" t="s">
        <v>213</v>
      </c>
      <c r="T46" s="42" t="s">
        <v>409</v>
      </c>
      <c r="U46" s="42"/>
      <c r="V46" s="40" t="s">
        <v>409</v>
      </c>
      <c r="W46" s="40" t="s">
        <v>410</v>
      </c>
      <c r="X46" s="40" t="s">
        <v>411</v>
      </c>
      <c r="Y46" s="40" t="s">
        <v>412</v>
      </c>
      <c r="Z46" s="40"/>
      <c r="AA46" s="40"/>
      <c r="AB46" s="40" t="s">
        <v>413</v>
      </c>
      <c r="AC46" s="42" t="s">
        <v>57</v>
      </c>
    </row>
    <row r="47" s="22" customFormat="true" ht="38.25" hidden="false" customHeight="false" outlineLevel="0" collapsed="false">
      <c r="A47" s="49"/>
      <c r="B47" s="44" t="s">
        <v>341</v>
      </c>
      <c r="C47" s="49"/>
      <c r="D47" s="50"/>
      <c r="E47" s="68" t="s">
        <v>59</v>
      </c>
      <c r="F47" s="49"/>
      <c r="G47" s="50"/>
      <c r="H47" s="45" t="s">
        <v>63</v>
      </c>
      <c r="I47" s="60"/>
      <c r="J47" s="61"/>
      <c r="K47" s="48" t="s">
        <v>46</v>
      </c>
      <c r="L47" s="40" t="s">
        <v>221</v>
      </c>
      <c r="M47" s="41" t="s">
        <v>59</v>
      </c>
      <c r="N47" s="40" t="s">
        <v>408</v>
      </c>
      <c r="O47" s="42"/>
      <c r="P47" s="42"/>
      <c r="Q47" s="42"/>
      <c r="R47" s="43" t="str">
        <f aca="false">CONCATENATE(B47,"_",E47,H47,"_",K47,M47)</f>
        <v>J332_0204_0102</v>
      </c>
      <c r="S47" s="42" t="s">
        <v>213</v>
      </c>
      <c r="T47" s="42" t="s">
        <v>409</v>
      </c>
      <c r="U47" s="42"/>
      <c r="V47" s="40" t="s">
        <v>409</v>
      </c>
      <c r="W47" s="40" t="s">
        <v>410</v>
      </c>
      <c r="X47" s="40" t="s">
        <v>411</v>
      </c>
      <c r="Y47" s="40" t="s">
        <v>412</v>
      </c>
      <c r="Z47" s="40"/>
      <c r="AA47" s="40"/>
      <c r="AB47" s="40" t="s">
        <v>413</v>
      </c>
      <c r="AC47" s="42" t="s">
        <v>57</v>
      </c>
    </row>
    <row r="48" s="22" customFormat="true" ht="38.25" hidden="false" customHeight="false" outlineLevel="0" collapsed="false">
      <c r="A48" s="49"/>
      <c r="B48" s="44" t="s">
        <v>341</v>
      </c>
      <c r="C48" s="49"/>
      <c r="D48" s="50"/>
      <c r="E48" s="68" t="s">
        <v>59</v>
      </c>
      <c r="F48" s="49"/>
      <c r="G48" s="50"/>
      <c r="H48" s="45" t="s">
        <v>63</v>
      </c>
      <c r="I48" s="36" t="s">
        <v>224</v>
      </c>
      <c r="J48" s="38" t="s">
        <v>59</v>
      </c>
      <c r="K48" s="39" t="s">
        <v>59</v>
      </c>
      <c r="L48" s="40" t="s">
        <v>226</v>
      </c>
      <c r="M48" s="41" t="s">
        <v>46</v>
      </c>
      <c r="N48" s="40" t="s">
        <v>408</v>
      </c>
      <c r="O48" s="42"/>
      <c r="P48" s="42"/>
      <c r="Q48" s="42"/>
      <c r="R48" s="43" t="str">
        <f aca="false">CONCATENATE(B48,"_",E48,H48,"_",K48,M48)</f>
        <v>J332_0204_0201</v>
      </c>
      <c r="S48" s="42" t="s">
        <v>213</v>
      </c>
      <c r="T48" s="42" t="s">
        <v>409</v>
      </c>
      <c r="U48" s="42"/>
      <c r="V48" s="40" t="s">
        <v>409</v>
      </c>
      <c r="W48" s="40" t="s">
        <v>410</v>
      </c>
      <c r="X48" s="40" t="s">
        <v>411</v>
      </c>
      <c r="Y48" s="40" t="s">
        <v>412</v>
      </c>
      <c r="Z48" s="40"/>
      <c r="AA48" s="40"/>
      <c r="AB48" s="40" t="s">
        <v>413</v>
      </c>
      <c r="AC48" s="42" t="s">
        <v>57</v>
      </c>
    </row>
    <row r="49" s="22" customFormat="true" ht="38.25" hidden="false" customHeight="false" outlineLevel="0" collapsed="false">
      <c r="A49" s="49"/>
      <c r="B49" s="44" t="s">
        <v>341</v>
      </c>
      <c r="C49" s="49"/>
      <c r="D49" s="50"/>
      <c r="E49" s="68" t="s">
        <v>59</v>
      </c>
      <c r="F49" s="49"/>
      <c r="G49" s="50"/>
      <c r="H49" s="45" t="s">
        <v>63</v>
      </c>
      <c r="I49" s="49"/>
      <c r="J49" s="50"/>
      <c r="K49" s="45" t="s">
        <v>59</v>
      </c>
      <c r="L49" s="40" t="s">
        <v>227</v>
      </c>
      <c r="M49" s="41" t="s">
        <v>59</v>
      </c>
      <c r="N49" s="40" t="s">
        <v>408</v>
      </c>
      <c r="O49" s="42"/>
      <c r="P49" s="42"/>
      <c r="Q49" s="42"/>
      <c r="R49" s="43" t="str">
        <f aca="false">CONCATENATE(B49,"_",E49,H49,"_",K49,M49)</f>
        <v>J332_0204_0202</v>
      </c>
      <c r="S49" s="42" t="s">
        <v>213</v>
      </c>
      <c r="T49" s="42" t="s">
        <v>409</v>
      </c>
      <c r="U49" s="42"/>
      <c r="V49" s="40" t="s">
        <v>409</v>
      </c>
      <c r="W49" s="40" t="s">
        <v>410</v>
      </c>
      <c r="X49" s="40" t="s">
        <v>411</v>
      </c>
      <c r="Y49" s="40" t="s">
        <v>412</v>
      </c>
      <c r="Z49" s="40"/>
      <c r="AA49" s="40"/>
      <c r="AB49" s="40" t="s">
        <v>413</v>
      </c>
      <c r="AC49" s="42" t="s">
        <v>57</v>
      </c>
    </row>
    <row r="50" customFormat="false" ht="25.5" hidden="false" customHeight="false" outlineLevel="0" collapsed="false">
      <c r="A50" s="62"/>
      <c r="B50" s="44" t="s">
        <v>341</v>
      </c>
      <c r="C50" s="36" t="s">
        <v>414</v>
      </c>
      <c r="D50" s="66" t="s">
        <v>61</v>
      </c>
      <c r="E50" s="67" t="s">
        <v>61</v>
      </c>
      <c r="F50" s="36" t="s">
        <v>415</v>
      </c>
      <c r="G50" s="38" t="s">
        <v>46</v>
      </c>
      <c r="H50" s="39" t="s">
        <v>46</v>
      </c>
      <c r="I50" s="36" t="s">
        <v>372</v>
      </c>
      <c r="J50" s="38" t="s">
        <v>46</v>
      </c>
      <c r="K50" s="39" t="s">
        <v>46</v>
      </c>
      <c r="L50" s="40" t="s">
        <v>373</v>
      </c>
      <c r="M50" s="41" t="s">
        <v>46</v>
      </c>
      <c r="N50" s="40" t="s">
        <v>416</v>
      </c>
      <c r="O50" s="42"/>
      <c r="P50" s="42"/>
      <c r="Q50" s="42"/>
      <c r="R50" s="43" t="str">
        <f aca="false">CONCATENATE(B50,"_",E50,H50,"_",K50,M50)</f>
        <v>J332_0301_0101</v>
      </c>
      <c r="S50" s="42" t="s">
        <v>213</v>
      </c>
      <c r="T50" s="27" t="s">
        <v>417</v>
      </c>
      <c r="U50" s="42"/>
      <c r="V50" s="64" t="s">
        <v>417</v>
      </c>
      <c r="W50" s="64" t="s">
        <v>418</v>
      </c>
      <c r="X50" s="40" t="s">
        <v>419</v>
      </c>
      <c r="Y50" s="40" t="s">
        <v>420</v>
      </c>
      <c r="Z50" s="64"/>
      <c r="AA50" s="64"/>
      <c r="AB50" s="64" t="s">
        <v>421</v>
      </c>
      <c r="AC50" s="42" t="s">
        <v>57</v>
      </c>
    </row>
    <row r="51" customFormat="false" ht="38.25" hidden="false" customHeight="false" outlineLevel="0" collapsed="false">
      <c r="A51" s="62"/>
      <c r="B51" s="44" t="s">
        <v>341</v>
      </c>
      <c r="C51" s="49"/>
      <c r="D51" s="63"/>
      <c r="E51" s="68" t="s">
        <v>61</v>
      </c>
      <c r="F51" s="49"/>
      <c r="G51" s="50"/>
      <c r="H51" s="45" t="s">
        <v>46</v>
      </c>
      <c r="I51" s="60"/>
      <c r="J51" s="61"/>
      <c r="K51" s="48" t="s">
        <v>46</v>
      </c>
      <c r="L51" s="40" t="s">
        <v>389</v>
      </c>
      <c r="M51" s="41" t="s">
        <v>59</v>
      </c>
      <c r="N51" s="40" t="s">
        <v>422</v>
      </c>
      <c r="O51" s="42"/>
      <c r="P51" s="42"/>
      <c r="Q51" s="42"/>
      <c r="R51" s="43" t="str">
        <f aca="false">CONCATENATE(B51,"_",E51,H51,"_",K51,M51)</f>
        <v>J332_0301_0102</v>
      </c>
      <c r="S51" s="42" t="s">
        <v>213</v>
      </c>
      <c r="T51" s="27" t="s">
        <v>417</v>
      </c>
      <c r="U51" s="42"/>
      <c r="V51" s="64" t="s">
        <v>417</v>
      </c>
      <c r="W51" s="64" t="s">
        <v>418</v>
      </c>
      <c r="X51" s="40" t="s">
        <v>419</v>
      </c>
      <c r="Y51" s="40" t="s">
        <v>420</v>
      </c>
      <c r="Z51" s="64"/>
      <c r="AA51" s="64"/>
      <c r="AB51" s="64" t="s">
        <v>421</v>
      </c>
      <c r="AC51" s="42" t="s">
        <v>57</v>
      </c>
    </row>
    <row r="52" customFormat="false" ht="25.5" hidden="false" customHeight="false" outlineLevel="0" collapsed="false">
      <c r="A52" s="62"/>
      <c r="B52" s="44" t="s">
        <v>341</v>
      </c>
      <c r="C52" s="49"/>
      <c r="D52" s="63"/>
      <c r="E52" s="68" t="s">
        <v>61</v>
      </c>
      <c r="F52" s="49"/>
      <c r="G52" s="50"/>
      <c r="H52" s="45" t="s">
        <v>46</v>
      </c>
      <c r="I52" s="36" t="s">
        <v>381</v>
      </c>
      <c r="J52" s="38" t="s">
        <v>59</v>
      </c>
      <c r="K52" s="39" t="s">
        <v>59</v>
      </c>
      <c r="L52" s="40" t="s">
        <v>373</v>
      </c>
      <c r="M52" s="41" t="s">
        <v>46</v>
      </c>
      <c r="N52" s="40" t="s">
        <v>423</v>
      </c>
      <c r="O52" s="42"/>
      <c r="P52" s="42"/>
      <c r="Q52" s="42"/>
      <c r="R52" s="43" t="str">
        <f aca="false">CONCATENATE(B52,"_",E52,H52,"_",K52,M52)</f>
        <v>J332_0301_0201</v>
      </c>
      <c r="S52" s="42" t="s">
        <v>213</v>
      </c>
      <c r="T52" s="27" t="s">
        <v>424</v>
      </c>
      <c r="U52" s="42"/>
      <c r="V52" s="64" t="s">
        <v>424</v>
      </c>
      <c r="W52" s="64" t="s">
        <v>425</v>
      </c>
      <c r="X52" s="40" t="s">
        <v>426</v>
      </c>
      <c r="Y52" s="40" t="s">
        <v>427</v>
      </c>
      <c r="Z52" s="64"/>
      <c r="AA52" s="64"/>
      <c r="AB52" s="64" t="s">
        <v>428</v>
      </c>
      <c r="AC52" s="42" t="s">
        <v>57</v>
      </c>
    </row>
    <row r="53" customFormat="false" ht="38.25" hidden="false" customHeight="false" outlineLevel="0" collapsed="false">
      <c r="A53" s="62"/>
      <c r="B53" s="44" t="s">
        <v>341</v>
      </c>
      <c r="C53" s="49"/>
      <c r="D53" s="63"/>
      <c r="E53" s="68" t="s">
        <v>61</v>
      </c>
      <c r="F53" s="60"/>
      <c r="G53" s="61"/>
      <c r="H53" s="48" t="s">
        <v>46</v>
      </c>
      <c r="I53" s="60"/>
      <c r="J53" s="61"/>
      <c r="K53" s="48" t="s">
        <v>59</v>
      </c>
      <c r="L53" s="40" t="s">
        <v>389</v>
      </c>
      <c r="M53" s="41" t="s">
        <v>59</v>
      </c>
      <c r="N53" s="40" t="s">
        <v>429</v>
      </c>
      <c r="O53" s="42"/>
      <c r="P53" s="42"/>
      <c r="Q53" s="42"/>
      <c r="R53" s="43" t="str">
        <f aca="false">CONCATENATE(B53,"_",E53,H53,"_",K53,M53)</f>
        <v>J332_0301_0202</v>
      </c>
      <c r="S53" s="42" t="s">
        <v>213</v>
      </c>
      <c r="T53" s="27" t="s">
        <v>424</v>
      </c>
      <c r="U53" s="42"/>
      <c r="V53" s="64" t="s">
        <v>424</v>
      </c>
      <c r="W53" s="64" t="s">
        <v>425</v>
      </c>
      <c r="X53" s="40" t="s">
        <v>426</v>
      </c>
      <c r="Y53" s="40" t="s">
        <v>427</v>
      </c>
      <c r="Z53" s="64"/>
      <c r="AA53" s="64"/>
      <c r="AB53" s="64" t="s">
        <v>428</v>
      </c>
      <c r="AC53" s="42" t="s">
        <v>57</v>
      </c>
    </row>
    <row r="54" s="22" customFormat="true" ht="38.25" hidden="false" customHeight="false" outlineLevel="0" collapsed="false">
      <c r="A54" s="49"/>
      <c r="B54" s="44" t="s">
        <v>341</v>
      </c>
      <c r="C54" s="49"/>
      <c r="D54" s="50"/>
      <c r="E54" s="68" t="s">
        <v>61</v>
      </c>
      <c r="F54" s="36" t="s">
        <v>430</v>
      </c>
      <c r="G54" s="66" t="s">
        <v>59</v>
      </c>
      <c r="H54" s="67" t="s">
        <v>59</v>
      </c>
      <c r="I54" s="36" t="s">
        <v>251</v>
      </c>
      <c r="J54" s="38" t="s">
        <v>46</v>
      </c>
      <c r="K54" s="39" t="s">
        <v>46</v>
      </c>
      <c r="L54" s="40" t="s">
        <v>252</v>
      </c>
      <c r="M54" s="41" t="s">
        <v>46</v>
      </c>
      <c r="N54" s="40" t="s">
        <v>431</v>
      </c>
      <c r="O54" s="42"/>
      <c r="P54" s="42"/>
      <c r="Q54" s="42"/>
      <c r="R54" s="43" t="str">
        <f aca="false">CONCATENATE(B54,"_",E54,H54,"_",K54,M54)</f>
        <v>J332_0302_0101</v>
      </c>
      <c r="S54" s="42" t="s">
        <v>213</v>
      </c>
      <c r="T54" s="42" t="s">
        <v>432</v>
      </c>
      <c r="U54" s="42"/>
      <c r="V54" s="40" t="s">
        <v>432</v>
      </c>
      <c r="W54" s="40" t="s">
        <v>433</v>
      </c>
      <c r="X54" s="40" t="s">
        <v>434</v>
      </c>
      <c r="Y54" s="40" t="s">
        <v>435</v>
      </c>
      <c r="Z54" s="40"/>
      <c r="AA54" s="40"/>
      <c r="AB54" s="40" t="s">
        <v>436</v>
      </c>
      <c r="AC54" s="42" t="s">
        <v>57</v>
      </c>
    </row>
    <row r="55" s="22" customFormat="true" ht="25.5" hidden="false" customHeight="false" outlineLevel="0" collapsed="false">
      <c r="A55" s="49"/>
      <c r="B55" s="44" t="s">
        <v>341</v>
      </c>
      <c r="C55" s="49"/>
      <c r="D55" s="50"/>
      <c r="E55" s="68" t="s">
        <v>61</v>
      </c>
      <c r="F55" s="49"/>
      <c r="G55" s="50"/>
      <c r="H55" s="68" t="s">
        <v>59</v>
      </c>
      <c r="I55" s="49"/>
      <c r="J55" s="50"/>
      <c r="K55" s="45" t="s">
        <v>46</v>
      </c>
      <c r="L55" s="40" t="s">
        <v>254</v>
      </c>
      <c r="M55" s="41" t="s">
        <v>59</v>
      </c>
      <c r="N55" s="40" t="s">
        <v>431</v>
      </c>
      <c r="O55" s="42"/>
      <c r="P55" s="42"/>
      <c r="Q55" s="42"/>
      <c r="R55" s="43" t="str">
        <f aca="false">CONCATENATE(B55,"_",E55,H55,"_",K55,M55)</f>
        <v>J332_0302_0102</v>
      </c>
      <c r="S55" s="42" t="s">
        <v>213</v>
      </c>
      <c r="T55" s="42" t="s">
        <v>432</v>
      </c>
      <c r="U55" s="42"/>
      <c r="V55" s="40" t="s">
        <v>432</v>
      </c>
      <c r="W55" s="40" t="s">
        <v>433</v>
      </c>
      <c r="X55" s="40" t="s">
        <v>434</v>
      </c>
      <c r="Y55" s="40" t="s">
        <v>435</v>
      </c>
      <c r="Z55" s="40"/>
      <c r="AA55" s="40"/>
      <c r="AB55" s="40" t="s">
        <v>436</v>
      </c>
      <c r="AC55" s="42" t="s">
        <v>57</v>
      </c>
    </row>
    <row r="56" s="22" customFormat="true" ht="25.5" hidden="false" customHeight="false" outlineLevel="0" collapsed="false">
      <c r="A56" s="49"/>
      <c r="B56" s="44" t="s">
        <v>341</v>
      </c>
      <c r="C56" s="49"/>
      <c r="D56" s="50"/>
      <c r="E56" s="68" t="s">
        <v>61</v>
      </c>
      <c r="F56" s="49"/>
      <c r="G56" s="50"/>
      <c r="H56" s="68" t="s">
        <v>59</v>
      </c>
      <c r="I56" s="60"/>
      <c r="J56" s="61"/>
      <c r="K56" s="48" t="s">
        <v>46</v>
      </c>
      <c r="L56" s="40" t="s">
        <v>256</v>
      </c>
      <c r="M56" s="41" t="s">
        <v>61</v>
      </c>
      <c r="N56" s="40" t="s">
        <v>431</v>
      </c>
      <c r="O56" s="42"/>
      <c r="P56" s="42"/>
      <c r="Q56" s="42"/>
      <c r="R56" s="43" t="str">
        <f aca="false">CONCATENATE(B56,"_",E56,H56,"_",K56,M56)</f>
        <v>J332_0302_0103</v>
      </c>
      <c r="S56" s="42" t="s">
        <v>213</v>
      </c>
      <c r="T56" s="42" t="s">
        <v>432</v>
      </c>
      <c r="U56" s="42"/>
      <c r="V56" s="40" t="s">
        <v>432</v>
      </c>
      <c r="W56" s="40" t="s">
        <v>433</v>
      </c>
      <c r="X56" s="40" t="s">
        <v>434</v>
      </c>
      <c r="Y56" s="40" t="s">
        <v>435</v>
      </c>
      <c r="Z56" s="40"/>
      <c r="AA56" s="40"/>
      <c r="AB56" s="40" t="s">
        <v>436</v>
      </c>
      <c r="AC56" s="42" t="s">
        <v>57</v>
      </c>
    </row>
    <row r="57" s="22" customFormat="true" ht="38.25" hidden="false" customHeight="false" outlineLevel="0" collapsed="false">
      <c r="A57" s="49"/>
      <c r="B57" s="44" t="s">
        <v>341</v>
      </c>
      <c r="C57" s="49"/>
      <c r="D57" s="50"/>
      <c r="E57" s="68" t="s">
        <v>61</v>
      </c>
      <c r="F57" s="49"/>
      <c r="G57" s="50"/>
      <c r="H57" s="68" t="s">
        <v>59</v>
      </c>
      <c r="I57" s="36" t="s">
        <v>257</v>
      </c>
      <c r="J57" s="38" t="s">
        <v>59</v>
      </c>
      <c r="K57" s="39" t="s">
        <v>59</v>
      </c>
      <c r="L57" s="40" t="s">
        <v>258</v>
      </c>
      <c r="M57" s="41" t="s">
        <v>46</v>
      </c>
      <c r="N57" s="40" t="s">
        <v>431</v>
      </c>
      <c r="O57" s="42"/>
      <c r="P57" s="42"/>
      <c r="Q57" s="42"/>
      <c r="R57" s="43" t="str">
        <f aca="false">CONCATENATE(B57,"_",E57,H57,"_",K57,M57)</f>
        <v>J332_0302_0201</v>
      </c>
      <c r="S57" s="42" t="s">
        <v>213</v>
      </c>
      <c r="T57" s="42" t="s">
        <v>432</v>
      </c>
      <c r="U57" s="42"/>
      <c r="V57" s="40" t="s">
        <v>432</v>
      </c>
      <c r="W57" s="40" t="s">
        <v>433</v>
      </c>
      <c r="X57" s="40" t="s">
        <v>434</v>
      </c>
      <c r="Y57" s="40" t="s">
        <v>435</v>
      </c>
      <c r="Z57" s="40"/>
      <c r="AA57" s="40"/>
      <c r="AB57" s="40" t="s">
        <v>436</v>
      </c>
      <c r="AC57" s="42" t="s">
        <v>57</v>
      </c>
    </row>
    <row r="58" s="22" customFormat="true" ht="25.5" hidden="false" customHeight="false" outlineLevel="0" collapsed="false">
      <c r="A58" s="49"/>
      <c r="B58" s="44" t="s">
        <v>341</v>
      </c>
      <c r="C58" s="49"/>
      <c r="D58" s="50"/>
      <c r="E58" s="68" t="s">
        <v>61</v>
      </c>
      <c r="F58" s="49"/>
      <c r="G58" s="50"/>
      <c r="H58" s="68" t="s">
        <v>59</v>
      </c>
      <c r="I58" s="49"/>
      <c r="J58" s="50"/>
      <c r="K58" s="45" t="s">
        <v>59</v>
      </c>
      <c r="L58" s="40" t="s">
        <v>259</v>
      </c>
      <c r="M58" s="41" t="s">
        <v>59</v>
      </c>
      <c r="N58" s="40" t="s">
        <v>431</v>
      </c>
      <c r="O58" s="42"/>
      <c r="P58" s="42"/>
      <c r="Q58" s="42"/>
      <c r="R58" s="43" t="str">
        <f aca="false">CONCATENATE(B58,"_",E58,H58,"_",K58,M58)</f>
        <v>J332_0302_0202</v>
      </c>
      <c r="S58" s="42" t="s">
        <v>213</v>
      </c>
      <c r="T58" s="42" t="s">
        <v>432</v>
      </c>
      <c r="U58" s="42"/>
      <c r="V58" s="40" t="s">
        <v>432</v>
      </c>
      <c r="W58" s="40" t="s">
        <v>433</v>
      </c>
      <c r="X58" s="40" t="s">
        <v>434</v>
      </c>
      <c r="Y58" s="40" t="s">
        <v>435</v>
      </c>
      <c r="Z58" s="40"/>
      <c r="AA58" s="40"/>
      <c r="AB58" s="40" t="s">
        <v>436</v>
      </c>
      <c r="AC58" s="42" t="s">
        <v>57</v>
      </c>
    </row>
    <row r="59" s="22" customFormat="true" ht="25.5" hidden="false" customHeight="false" outlineLevel="0" collapsed="false">
      <c r="A59" s="49"/>
      <c r="B59" s="44" t="s">
        <v>341</v>
      </c>
      <c r="C59" s="49"/>
      <c r="D59" s="50"/>
      <c r="E59" s="68" t="s">
        <v>61</v>
      </c>
      <c r="F59" s="49"/>
      <c r="G59" s="50"/>
      <c r="H59" s="68" t="s">
        <v>59</v>
      </c>
      <c r="I59" s="49"/>
      <c r="J59" s="50"/>
      <c r="K59" s="45" t="s">
        <v>59</v>
      </c>
      <c r="L59" s="40" t="s">
        <v>260</v>
      </c>
      <c r="M59" s="41" t="s">
        <v>61</v>
      </c>
      <c r="N59" s="40" t="s">
        <v>431</v>
      </c>
      <c r="O59" s="42"/>
      <c r="P59" s="42"/>
      <c r="Q59" s="42"/>
      <c r="R59" s="43" t="str">
        <f aca="false">CONCATENATE(B59,"_",E59,H59,"_",K59,M59)</f>
        <v>J332_0302_0203</v>
      </c>
      <c r="S59" s="42" t="s">
        <v>213</v>
      </c>
      <c r="T59" s="42" t="s">
        <v>432</v>
      </c>
      <c r="U59" s="42"/>
      <c r="V59" s="40" t="s">
        <v>432</v>
      </c>
      <c r="W59" s="40" t="s">
        <v>433</v>
      </c>
      <c r="X59" s="40" t="s">
        <v>434</v>
      </c>
      <c r="Y59" s="40" t="s">
        <v>435</v>
      </c>
      <c r="Z59" s="40"/>
      <c r="AA59" s="40"/>
      <c r="AB59" s="40" t="s">
        <v>436</v>
      </c>
      <c r="AC59" s="42" t="s">
        <v>57</v>
      </c>
    </row>
    <row r="60" s="22" customFormat="true" ht="25.5" hidden="false" customHeight="false" outlineLevel="0" collapsed="false">
      <c r="A60" s="49"/>
      <c r="B60" s="44" t="s">
        <v>341</v>
      </c>
      <c r="C60" s="49"/>
      <c r="D60" s="50"/>
      <c r="E60" s="68" t="s">
        <v>61</v>
      </c>
      <c r="F60" s="49"/>
      <c r="G60" s="50"/>
      <c r="H60" s="68" t="s">
        <v>59</v>
      </c>
      <c r="I60" s="49"/>
      <c r="J60" s="50"/>
      <c r="K60" s="45" t="s">
        <v>59</v>
      </c>
      <c r="L60" s="40" t="s">
        <v>261</v>
      </c>
      <c r="M60" s="41" t="s">
        <v>63</v>
      </c>
      <c r="N60" s="40" t="s">
        <v>431</v>
      </c>
      <c r="O60" s="42"/>
      <c r="P60" s="42"/>
      <c r="Q60" s="42"/>
      <c r="R60" s="43" t="str">
        <f aca="false">CONCATENATE(B60,"_",E60,H60,"_",K60,M60)</f>
        <v>J332_0302_0204</v>
      </c>
      <c r="S60" s="42" t="s">
        <v>213</v>
      </c>
      <c r="T60" s="42" t="s">
        <v>432</v>
      </c>
      <c r="U60" s="42"/>
      <c r="V60" s="40" t="s">
        <v>432</v>
      </c>
      <c r="W60" s="40" t="s">
        <v>433</v>
      </c>
      <c r="X60" s="40" t="s">
        <v>434</v>
      </c>
      <c r="Y60" s="40" t="s">
        <v>435</v>
      </c>
      <c r="Z60" s="40"/>
      <c r="AA60" s="40"/>
      <c r="AB60" s="40" t="s">
        <v>436</v>
      </c>
      <c r="AC60" s="42" t="s">
        <v>57</v>
      </c>
    </row>
    <row r="61" s="22" customFormat="true" ht="25.5" hidden="false" customHeight="false" outlineLevel="0" collapsed="false">
      <c r="A61" s="49"/>
      <c r="B61" s="44" t="s">
        <v>341</v>
      </c>
      <c r="C61" s="49"/>
      <c r="D61" s="50"/>
      <c r="E61" s="68" t="s">
        <v>61</v>
      </c>
      <c r="F61" s="49"/>
      <c r="G61" s="50"/>
      <c r="H61" s="68" t="s">
        <v>59</v>
      </c>
      <c r="I61" s="49"/>
      <c r="J61" s="50"/>
      <c r="K61" s="45" t="s">
        <v>59</v>
      </c>
      <c r="L61" s="40" t="s">
        <v>263</v>
      </c>
      <c r="M61" s="41" t="s">
        <v>65</v>
      </c>
      <c r="N61" s="40" t="s">
        <v>431</v>
      </c>
      <c r="O61" s="42"/>
      <c r="P61" s="42"/>
      <c r="Q61" s="42"/>
      <c r="R61" s="43" t="str">
        <f aca="false">CONCATENATE(B61,"_",E61,H61,"_",K61,M61)</f>
        <v>J332_0302_0205</v>
      </c>
      <c r="S61" s="42" t="s">
        <v>213</v>
      </c>
      <c r="T61" s="42" t="s">
        <v>432</v>
      </c>
      <c r="U61" s="42"/>
      <c r="V61" s="40" t="s">
        <v>432</v>
      </c>
      <c r="W61" s="40" t="s">
        <v>433</v>
      </c>
      <c r="X61" s="40" t="s">
        <v>434</v>
      </c>
      <c r="Y61" s="40" t="s">
        <v>435</v>
      </c>
      <c r="Z61" s="40"/>
      <c r="AA61" s="40"/>
      <c r="AB61" s="40" t="s">
        <v>436</v>
      </c>
      <c r="AC61" s="42" t="s">
        <v>57</v>
      </c>
    </row>
    <row r="62" s="22" customFormat="true" ht="25.5" hidden="false" customHeight="false" outlineLevel="0" collapsed="false">
      <c r="A62" s="49"/>
      <c r="B62" s="44" t="s">
        <v>341</v>
      </c>
      <c r="C62" s="49"/>
      <c r="D62" s="50"/>
      <c r="E62" s="68" t="s">
        <v>61</v>
      </c>
      <c r="F62" s="49"/>
      <c r="G62" s="50"/>
      <c r="H62" s="68" t="s">
        <v>59</v>
      </c>
      <c r="I62" s="49"/>
      <c r="J62" s="50"/>
      <c r="K62" s="45" t="s">
        <v>59</v>
      </c>
      <c r="L62" s="40" t="s">
        <v>265</v>
      </c>
      <c r="M62" s="41" t="s">
        <v>80</v>
      </c>
      <c r="N62" s="40" t="s">
        <v>431</v>
      </c>
      <c r="O62" s="42"/>
      <c r="P62" s="42"/>
      <c r="Q62" s="42"/>
      <c r="R62" s="43" t="str">
        <f aca="false">CONCATENATE(B62,"_",E62,H62,"_",K62,M62)</f>
        <v>J332_0302_0206</v>
      </c>
      <c r="S62" s="42" t="s">
        <v>213</v>
      </c>
      <c r="T62" s="42" t="s">
        <v>432</v>
      </c>
      <c r="U62" s="42"/>
      <c r="V62" s="40" t="s">
        <v>432</v>
      </c>
      <c r="W62" s="40" t="s">
        <v>433</v>
      </c>
      <c r="X62" s="40" t="s">
        <v>434</v>
      </c>
      <c r="Y62" s="40" t="s">
        <v>435</v>
      </c>
      <c r="Z62" s="40"/>
      <c r="AA62" s="40"/>
      <c r="AB62" s="40" t="s">
        <v>436</v>
      </c>
      <c r="AC62" s="42" t="s">
        <v>57</v>
      </c>
    </row>
    <row r="63" s="22" customFormat="true" ht="25.5" hidden="false" customHeight="false" outlineLevel="0" collapsed="false">
      <c r="A63" s="49"/>
      <c r="B63" s="44" t="s">
        <v>341</v>
      </c>
      <c r="C63" s="49"/>
      <c r="D63" s="50"/>
      <c r="E63" s="68" t="s">
        <v>61</v>
      </c>
      <c r="F63" s="49"/>
      <c r="G63" s="50"/>
      <c r="H63" s="68" t="s">
        <v>59</v>
      </c>
      <c r="I63" s="49"/>
      <c r="J63" s="50"/>
      <c r="K63" s="45" t="s">
        <v>59</v>
      </c>
      <c r="L63" s="40" t="s">
        <v>267</v>
      </c>
      <c r="M63" s="41" t="s">
        <v>82</v>
      </c>
      <c r="N63" s="40" t="s">
        <v>431</v>
      </c>
      <c r="O63" s="42"/>
      <c r="P63" s="42"/>
      <c r="Q63" s="42"/>
      <c r="R63" s="43" t="str">
        <f aca="false">CONCATENATE(B63,"_",E63,H63,"_",K63,M63)</f>
        <v>J332_0302_0207</v>
      </c>
      <c r="S63" s="42" t="s">
        <v>213</v>
      </c>
      <c r="T63" s="42" t="s">
        <v>432</v>
      </c>
      <c r="U63" s="42"/>
      <c r="V63" s="40" t="s">
        <v>432</v>
      </c>
      <c r="W63" s="40" t="s">
        <v>433</v>
      </c>
      <c r="X63" s="40" t="s">
        <v>434</v>
      </c>
      <c r="Y63" s="40" t="s">
        <v>435</v>
      </c>
      <c r="Z63" s="40"/>
      <c r="AA63" s="40"/>
      <c r="AB63" s="40" t="s">
        <v>436</v>
      </c>
      <c r="AC63" s="42" t="s">
        <v>57</v>
      </c>
    </row>
    <row r="64" s="22" customFormat="true" ht="25.5" hidden="false" customHeight="false" outlineLevel="0" collapsed="false">
      <c r="A64" s="49"/>
      <c r="B64" s="44" t="s">
        <v>341</v>
      </c>
      <c r="C64" s="49"/>
      <c r="D64" s="50"/>
      <c r="E64" s="68" t="s">
        <v>61</v>
      </c>
      <c r="F64" s="49"/>
      <c r="G64" s="50"/>
      <c r="H64" s="68" t="s">
        <v>59</v>
      </c>
      <c r="I64" s="49"/>
      <c r="J64" s="50"/>
      <c r="K64" s="45" t="s">
        <v>59</v>
      </c>
      <c r="L64" s="40" t="s">
        <v>269</v>
      </c>
      <c r="M64" s="41" t="s">
        <v>84</v>
      </c>
      <c r="N64" s="40" t="s">
        <v>431</v>
      </c>
      <c r="O64" s="42"/>
      <c r="P64" s="42"/>
      <c r="Q64" s="42"/>
      <c r="R64" s="43" t="str">
        <f aca="false">CONCATENATE(B64,"_",E64,H64,"_",K64,M64)</f>
        <v>J332_0302_0208</v>
      </c>
      <c r="S64" s="42" t="s">
        <v>213</v>
      </c>
      <c r="T64" s="42" t="s">
        <v>432</v>
      </c>
      <c r="U64" s="42"/>
      <c r="V64" s="40" t="s">
        <v>432</v>
      </c>
      <c r="W64" s="40" t="s">
        <v>433</v>
      </c>
      <c r="X64" s="40" t="s">
        <v>434</v>
      </c>
      <c r="Y64" s="40" t="s">
        <v>435</v>
      </c>
      <c r="Z64" s="40"/>
      <c r="AA64" s="40"/>
      <c r="AB64" s="40" t="s">
        <v>436</v>
      </c>
      <c r="AC64" s="42" t="s">
        <v>57</v>
      </c>
    </row>
    <row r="65" s="22" customFormat="true" ht="25.5" hidden="false" customHeight="false" outlineLevel="0" collapsed="false">
      <c r="A65" s="49"/>
      <c r="B65" s="44" t="s">
        <v>341</v>
      </c>
      <c r="C65" s="49"/>
      <c r="D65" s="50"/>
      <c r="E65" s="68" t="s">
        <v>61</v>
      </c>
      <c r="F65" s="49"/>
      <c r="G65" s="50"/>
      <c r="H65" s="68" t="s">
        <v>59</v>
      </c>
      <c r="I65" s="49"/>
      <c r="J65" s="50"/>
      <c r="K65" s="45" t="s">
        <v>59</v>
      </c>
      <c r="L65" s="40" t="s">
        <v>271</v>
      </c>
      <c r="M65" s="41" t="s">
        <v>86</v>
      </c>
      <c r="N65" s="40" t="s">
        <v>431</v>
      </c>
      <c r="O65" s="42"/>
      <c r="P65" s="42"/>
      <c r="Q65" s="42"/>
      <c r="R65" s="43" t="str">
        <f aca="false">CONCATENATE(B65,"_",E65,H65,"_",K65,M65)</f>
        <v>J332_0302_0209</v>
      </c>
      <c r="S65" s="42" t="s">
        <v>213</v>
      </c>
      <c r="T65" s="42" t="s">
        <v>432</v>
      </c>
      <c r="U65" s="42"/>
      <c r="V65" s="40" t="s">
        <v>432</v>
      </c>
      <c r="W65" s="40" t="s">
        <v>433</v>
      </c>
      <c r="X65" s="40" t="s">
        <v>434</v>
      </c>
      <c r="Y65" s="40" t="s">
        <v>435</v>
      </c>
      <c r="Z65" s="40"/>
      <c r="AA65" s="40"/>
      <c r="AB65" s="40" t="s">
        <v>436</v>
      </c>
      <c r="AC65" s="42" t="s">
        <v>57</v>
      </c>
    </row>
    <row r="66" s="22" customFormat="true" ht="25.5" hidden="false" customHeight="false" outlineLevel="0" collapsed="false">
      <c r="A66" s="49"/>
      <c r="B66" s="44" t="s">
        <v>341</v>
      </c>
      <c r="C66" s="49"/>
      <c r="D66" s="50"/>
      <c r="E66" s="68" t="s">
        <v>61</v>
      </c>
      <c r="F66" s="49"/>
      <c r="G66" s="50"/>
      <c r="H66" s="68" t="s">
        <v>59</v>
      </c>
      <c r="I66" s="49"/>
      <c r="J66" s="50"/>
      <c r="K66" s="45" t="s">
        <v>59</v>
      </c>
      <c r="L66" s="40" t="s">
        <v>273</v>
      </c>
      <c r="M66" s="41" t="s">
        <v>88</v>
      </c>
      <c r="N66" s="40" t="s">
        <v>431</v>
      </c>
      <c r="O66" s="42"/>
      <c r="P66" s="42"/>
      <c r="Q66" s="42"/>
      <c r="R66" s="43" t="str">
        <f aca="false">CONCATENATE(B66,"_",E66,H66,"_",K66,M66)</f>
        <v>J332_0302_0210</v>
      </c>
      <c r="S66" s="42" t="s">
        <v>213</v>
      </c>
      <c r="T66" s="42" t="s">
        <v>432</v>
      </c>
      <c r="U66" s="42"/>
      <c r="V66" s="40" t="s">
        <v>432</v>
      </c>
      <c r="W66" s="40" t="s">
        <v>433</v>
      </c>
      <c r="X66" s="40" t="s">
        <v>434</v>
      </c>
      <c r="Y66" s="40" t="s">
        <v>435</v>
      </c>
      <c r="Z66" s="40"/>
      <c r="AA66" s="40"/>
      <c r="AB66" s="40" t="s">
        <v>436</v>
      </c>
      <c r="AC66" s="42" t="s">
        <v>57</v>
      </c>
    </row>
    <row r="67" s="22" customFormat="true" ht="25.5" hidden="false" customHeight="false" outlineLevel="0" collapsed="false">
      <c r="A67" s="49"/>
      <c r="B67" s="44" t="s">
        <v>341</v>
      </c>
      <c r="C67" s="49"/>
      <c r="D67" s="50"/>
      <c r="E67" s="68" t="s">
        <v>61</v>
      </c>
      <c r="F67" s="60"/>
      <c r="G67" s="61"/>
      <c r="H67" s="69" t="s">
        <v>59</v>
      </c>
      <c r="I67" s="60"/>
      <c r="J67" s="61"/>
      <c r="K67" s="48" t="s">
        <v>59</v>
      </c>
      <c r="L67" s="40" t="s">
        <v>275</v>
      </c>
      <c r="M67" s="41" t="s">
        <v>90</v>
      </c>
      <c r="N67" s="40" t="s">
        <v>431</v>
      </c>
      <c r="O67" s="42"/>
      <c r="P67" s="42"/>
      <c r="Q67" s="42"/>
      <c r="R67" s="43" t="str">
        <f aca="false">CONCATENATE(B67,"_",E67,H67,"_",K67,M67)</f>
        <v>J332_0302_0211</v>
      </c>
      <c r="S67" s="42" t="s">
        <v>213</v>
      </c>
      <c r="T67" s="42" t="s">
        <v>432</v>
      </c>
      <c r="U67" s="42"/>
      <c r="V67" s="40" t="s">
        <v>432</v>
      </c>
      <c r="W67" s="40" t="s">
        <v>433</v>
      </c>
      <c r="X67" s="40" t="s">
        <v>434</v>
      </c>
      <c r="Y67" s="40" t="s">
        <v>435</v>
      </c>
      <c r="Z67" s="40"/>
      <c r="AA67" s="40"/>
      <c r="AB67" s="40" t="s">
        <v>436</v>
      </c>
      <c r="AC67" s="42" t="s">
        <v>57</v>
      </c>
    </row>
    <row r="68" s="22" customFormat="true" ht="51" hidden="false" customHeight="false" outlineLevel="0" collapsed="false">
      <c r="A68" s="49"/>
      <c r="B68" s="44" t="s">
        <v>341</v>
      </c>
      <c r="C68" s="49"/>
      <c r="D68" s="50"/>
      <c r="E68" s="68" t="s">
        <v>61</v>
      </c>
      <c r="F68" s="36" t="s">
        <v>437</v>
      </c>
      <c r="G68" s="66" t="s">
        <v>61</v>
      </c>
      <c r="H68" s="67" t="s">
        <v>61</v>
      </c>
      <c r="I68" s="36" t="s">
        <v>251</v>
      </c>
      <c r="J68" s="38" t="s">
        <v>46</v>
      </c>
      <c r="K68" s="39" t="s">
        <v>46</v>
      </c>
      <c r="L68" s="40" t="s">
        <v>252</v>
      </c>
      <c r="M68" s="41" t="s">
        <v>46</v>
      </c>
      <c r="N68" s="40" t="s">
        <v>438</v>
      </c>
      <c r="O68" s="42"/>
      <c r="P68" s="42"/>
      <c r="Q68" s="42"/>
      <c r="R68" s="43" t="str">
        <f aca="false">CONCATENATE(B68,"_",E68,H68,"_",K68,M68)</f>
        <v>J332_0303_0101</v>
      </c>
      <c r="S68" s="42" t="s">
        <v>213</v>
      </c>
      <c r="T68" s="42" t="s">
        <v>439</v>
      </c>
      <c r="U68" s="42"/>
      <c r="V68" s="40" t="s">
        <v>439</v>
      </c>
      <c r="W68" s="40" t="s">
        <v>440</v>
      </c>
      <c r="X68" s="40" t="s">
        <v>441</v>
      </c>
      <c r="Y68" s="40" t="s">
        <v>442</v>
      </c>
      <c r="Z68" s="40"/>
      <c r="AA68" s="40"/>
      <c r="AB68" s="40" t="s">
        <v>443</v>
      </c>
      <c r="AC68" s="42" t="s">
        <v>57</v>
      </c>
    </row>
    <row r="69" s="22" customFormat="true" ht="51" hidden="false" customHeight="false" outlineLevel="0" collapsed="false">
      <c r="A69" s="49"/>
      <c r="B69" s="44" t="s">
        <v>341</v>
      </c>
      <c r="C69" s="49"/>
      <c r="D69" s="50"/>
      <c r="E69" s="68" t="s">
        <v>61</v>
      </c>
      <c r="F69" s="49"/>
      <c r="G69" s="50"/>
      <c r="H69" s="68" t="s">
        <v>61</v>
      </c>
      <c r="I69" s="49"/>
      <c r="J69" s="50"/>
      <c r="K69" s="45" t="s">
        <v>46</v>
      </c>
      <c r="L69" s="40" t="s">
        <v>254</v>
      </c>
      <c r="M69" s="41" t="s">
        <v>59</v>
      </c>
      <c r="N69" s="40" t="s">
        <v>438</v>
      </c>
      <c r="O69" s="42"/>
      <c r="P69" s="42"/>
      <c r="Q69" s="42"/>
      <c r="R69" s="43" t="str">
        <f aca="false">CONCATENATE(B69,"_",E69,H69,"_",K69,M69)</f>
        <v>J332_0303_0102</v>
      </c>
      <c r="S69" s="42" t="s">
        <v>213</v>
      </c>
      <c r="T69" s="42" t="s">
        <v>439</v>
      </c>
      <c r="U69" s="42"/>
      <c r="V69" s="40" t="s">
        <v>439</v>
      </c>
      <c r="W69" s="40" t="s">
        <v>440</v>
      </c>
      <c r="X69" s="40" t="s">
        <v>441</v>
      </c>
      <c r="Y69" s="40" t="s">
        <v>442</v>
      </c>
      <c r="Z69" s="40"/>
      <c r="AA69" s="40"/>
      <c r="AB69" s="40" t="s">
        <v>443</v>
      </c>
      <c r="AC69" s="42" t="s">
        <v>57</v>
      </c>
    </row>
    <row r="70" s="22" customFormat="true" ht="51" hidden="false" customHeight="false" outlineLevel="0" collapsed="false">
      <c r="A70" s="49"/>
      <c r="B70" s="44" t="s">
        <v>341</v>
      </c>
      <c r="C70" s="49"/>
      <c r="D70" s="50"/>
      <c r="E70" s="68" t="s">
        <v>61</v>
      </c>
      <c r="F70" s="49"/>
      <c r="G70" s="50"/>
      <c r="H70" s="68" t="s">
        <v>61</v>
      </c>
      <c r="I70" s="60"/>
      <c r="J70" s="61"/>
      <c r="K70" s="48" t="s">
        <v>46</v>
      </c>
      <c r="L70" s="40" t="s">
        <v>256</v>
      </c>
      <c r="M70" s="41" t="s">
        <v>61</v>
      </c>
      <c r="N70" s="40" t="s">
        <v>438</v>
      </c>
      <c r="O70" s="42"/>
      <c r="P70" s="42"/>
      <c r="Q70" s="42"/>
      <c r="R70" s="43" t="str">
        <f aca="false">CONCATENATE(B70,"_",E70,H70,"_",K70,M70)</f>
        <v>J332_0303_0103</v>
      </c>
      <c r="S70" s="42" t="s">
        <v>213</v>
      </c>
      <c r="T70" s="42" t="s">
        <v>439</v>
      </c>
      <c r="U70" s="42"/>
      <c r="V70" s="40" t="s">
        <v>439</v>
      </c>
      <c r="W70" s="40" t="s">
        <v>440</v>
      </c>
      <c r="X70" s="40" t="s">
        <v>441</v>
      </c>
      <c r="Y70" s="40" t="s">
        <v>442</v>
      </c>
      <c r="Z70" s="40"/>
      <c r="AA70" s="40"/>
      <c r="AB70" s="40" t="s">
        <v>443</v>
      </c>
      <c r="AC70" s="42" t="s">
        <v>57</v>
      </c>
    </row>
    <row r="71" s="22" customFormat="true" ht="51" hidden="false" customHeight="false" outlineLevel="0" collapsed="false">
      <c r="A71" s="49"/>
      <c r="B71" s="44" t="s">
        <v>341</v>
      </c>
      <c r="C71" s="49"/>
      <c r="D71" s="50"/>
      <c r="E71" s="68" t="s">
        <v>61</v>
      </c>
      <c r="F71" s="49"/>
      <c r="G71" s="50"/>
      <c r="H71" s="68" t="s">
        <v>61</v>
      </c>
      <c r="I71" s="36" t="s">
        <v>257</v>
      </c>
      <c r="J71" s="38" t="s">
        <v>59</v>
      </c>
      <c r="K71" s="39" t="s">
        <v>59</v>
      </c>
      <c r="L71" s="40" t="s">
        <v>258</v>
      </c>
      <c r="M71" s="41" t="s">
        <v>46</v>
      </c>
      <c r="N71" s="40" t="s">
        <v>438</v>
      </c>
      <c r="O71" s="42"/>
      <c r="P71" s="42"/>
      <c r="Q71" s="42"/>
      <c r="R71" s="43" t="str">
        <f aca="false">CONCATENATE(B71,"_",E71,H71,"_",K71,M71)</f>
        <v>J332_0303_0201</v>
      </c>
      <c r="S71" s="42" t="s">
        <v>213</v>
      </c>
      <c r="T71" s="42" t="s">
        <v>439</v>
      </c>
      <c r="U71" s="42"/>
      <c r="V71" s="40" t="s">
        <v>439</v>
      </c>
      <c r="W71" s="40" t="s">
        <v>440</v>
      </c>
      <c r="X71" s="40" t="s">
        <v>441</v>
      </c>
      <c r="Y71" s="40" t="s">
        <v>442</v>
      </c>
      <c r="Z71" s="40"/>
      <c r="AA71" s="40"/>
      <c r="AB71" s="40" t="s">
        <v>443</v>
      </c>
      <c r="AC71" s="42" t="s">
        <v>57</v>
      </c>
    </row>
    <row r="72" s="22" customFormat="true" ht="51" hidden="false" customHeight="false" outlineLevel="0" collapsed="false">
      <c r="A72" s="49"/>
      <c r="B72" s="44" t="s">
        <v>341</v>
      </c>
      <c r="C72" s="49"/>
      <c r="D72" s="50"/>
      <c r="E72" s="68" t="s">
        <v>61</v>
      </c>
      <c r="F72" s="49"/>
      <c r="G72" s="50"/>
      <c r="H72" s="68" t="s">
        <v>61</v>
      </c>
      <c r="I72" s="49"/>
      <c r="J72" s="50"/>
      <c r="K72" s="45" t="s">
        <v>59</v>
      </c>
      <c r="L72" s="40" t="s">
        <v>259</v>
      </c>
      <c r="M72" s="41" t="s">
        <v>59</v>
      </c>
      <c r="N72" s="40" t="s">
        <v>438</v>
      </c>
      <c r="O72" s="42"/>
      <c r="P72" s="42"/>
      <c r="Q72" s="42"/>
      <c r="R72" s="43" t="str">
        <f aca="false">CONCATENATE(B72,"_",E72,H72,"_",K72,M72)</f>
        <v>J332_0303_0202</v>
      </c>
      <c r="S72" s="42" t="s">
        <v>213</v>
      </c>
      <c r="T72" s="42" t="s">
        <v>439</v>
      </c>
      <c r="U72" s="42"/>
      <c r="V72" s="40" t="s">
        <v>439</v>
      </c>
      <c r="W72" s="40" t="s">
        <v>440</v>
      </c>
      <c r="X72" s="40" t="s">
        <v>441</v>
      </c>
      <c r="Y72" s="40" t="s">
        <v>442</v>
      </c>
      <c r="Z72" s="40"/>
      <c r="AA72" s="40"/>
      <c r="AB72" s="40" t="s">
        <v>443</v>
      </c>
      <c r="AC72" s="42" t="s">
        <v>57</v>
      </c>
    </row>
    <row r="73" s="22" customFormat="true" ht="51" hidden="false" customHeight="false" outlineLevel="0" collapsed="false">
      <c r="A73" s="49"/>
      <c r="B73" s="44" t="s">
        <v>341</v>
      </c>
      <c r="C73" s="49"/>
      <c r="D73" s="50"/>
      <c r="E73" s="68" t="s">
        <v>61</v>
      </c>
      <c r="F73" s="49"/>
      <c r="G73" s="50"/>
      <c r="H73" s="68" t="s">
        <v>61</v>
      </c>
      <c r="I73" s="49"/>
      <c r="J73" s="50"/>
      <c r="K73" s="45" t="s">
        <v>59</v>
      </c>
      <c r="L73" s="40" t="s">
        <v>260</v>
      </c>
      <c r="M73" s="41" t="s">
        <v>61</v>
      </c>
      <c r="N73" s="40" t="s">
        <v>438</v>
      </c>
      <c r="O73" s="42"/>
      <c r="P73" s="42"/>
      <c r="Q73" s="42"/>
      <c r="R73" s="43" t="str">
        <f aca="false">CONCATENATE(B73,"_",E73,H73,"_",K73,M73)</f>
        <v>J332_0303_0203</v>
      </c>
      <c r="S73" s="42" t="s">
        <v>213</v>
      </c>
      <c r="T73" s="42" t="s">
        <v>439</v>
      </c>
      <c r="U73" s="42"/>
      <c r="V73" s="40" t="s">
        <v>439</v>
      </c>
      <c r="W73" s="40" t="s">
        <v>440</v>
      </c>
      <c r="X73" s="40" t="s">
        <v>441</v>
      </c>
      <c r="Y73" s="40" t="s">
        <v>442</v>
      </c>
      <c r="Z73" s="40"/>
      <c r="AA73" s="40"/>
      <c r="AB73" s="40" t="s">
        <v>443</v>
      </c>
      <c r="AC73" s="42" t="s">
        <v>57</v>
      </c>
    </row>
    <row r="74" s="22" customFormat="true" ht="51" hidden="false" customHeight="false" outlineLevel="0" collapsed="false">
      <c r="A74" s="49"/>
      <c r="B74" s="44" t="s">
        <v>341</v>
      </c>
      <c r="C74" s="49"/>
      <c r="D74" s="50"/>
      <c r="E74" s="68" t="s">
        <v>61</v>
      </c>
      <c r="F74" s="49"/>
      <c r="G74" s="50"/>
      <c r="H74" s="68" t="s">
        <v>61</v>
      </c>
      <c r="I74" s="49"/>
      <c r="J74" s="50"/>
      <c r="K74" s="45" t="s">
        <v>59</v>
      </c>
      <c r="L74" s="40" t="s">
        <v>261</v>
      </c>
      <c r="M74" s="41" t="s">
        <v>63</v>
      </c>
      <c r="N74" s="40" t="s">
        <v>438</v>
      </c>
      <c r="O74" s="42"/>
      <c r="P74" s="42"/>
      <c r="Q74" s="42"/>
      <c r="R74" s="43" t="str">
        <f aca="false">CONCATENATE(B74,"_",E74,H74,"_",K74,M74)</f>
        <v>J332_0303_0204</v>
      </c>
      <c r="S74" s="42" t="s">
        <v>213</v>
      </c>
      <c r="T74" s="42" t="s">
        <v>439</v>
      </c>
      <c r="U74" s="42"/>
      <c r="V74" s="40" t="s">
        <v>439</v>
      </c>
      <c r="W74" s="40" t="s">
        <v>440</v>
      </c>
      <c r="X74" s="40" t="s">
        <v>441</v>
      </c>
      <c r="Y74" s="40" t="s">
        <v>442</v>
      </c>
      <c r="Z74" s="40"/>
      <c r="AA74" s="40"/>
      <c r="AB74" s="40" t="s">
        <v>443</v>
      </c>
      <c r="AC74" s="42" t="s">
        <v>57</v>
      </c>
    </row>
    <row r="75" s="22" customFormat="true" ht="51" hidden="false" customHeight="false" outlineLevel="0" collapsed="false">
      <c r="A75" s="49"/>
      <c r="B75" s="44" t="s">
        <v>341</v>
      </c>
      <c r="C75" s="49"/>
      <c r="D75" s="50"/>
      <c r="E75" s="68" t="s">
        <v>61</v>
      </c>
      <c r="F75" s="49"/>
      <c r="G75" s="50"/>
      <c r="H75" s="68" t="s">
        <v>61</v>
      </c>
      <c r="I75" s="49"/>
      <c r="J75" s="50"/>
      <c r="K75" s="45" t="s">
        <v>59</v>
      </c>
      <c r="L75" s="40" t="s">
        <v>263</v>
      </c>
      <c r="M75" s="41" t="s">
        <v>65</v>
      </c>
      <c r="N75" s="40" t="s">
        <v>438</v>
      </c>
      <c r="O75" s="42"/>
      <c r="P75" s="42"/>
      <c r="Q75" s="42"/>
      <c r="R75" s="43" t="str">
        <f aca="false">CONCATENATE(B75,"_",E75,H75,"_",K75,M75)</f>
        <v>J332_0303_0205</v>
      </c>
      <c r="S75" s="42" t="s">
        <v>213</v>
      </c>
      <c r="T75" s="42" t="s">
        <v>439</v>
      </c>
      <c r="U75" s="42"/>
      <c r="V75" s="40" t="s">
        <v>439</v>
      </c>
      <c r="W75" s="40" t="s">
        <v>440</v>
      </c>
      <c r="X75" s="40" t="s">
        <v>441</v>
      </c>
      <c r="Y75" s="40" t="s">
        <v>442</v>
      </c>
      <c r="Z75" s="40"/>
      <c r="AA75" s="40"/>
      <c r="AB75" s="40" t="s">
        <v>443</v>
      </c>
      <c r="AC75" s="42" t="s">
        <v>57</v>
      </c>
    </row>
    <row r="76" s="22" customFormat="true" ht="51" hidden="false" customHeight="false" outlineLevel="0" collapsed="false">
      <c r="A76" s="49"/>
      <c r="B76" s="44" t="s">
        <v>341</v>
      </c>
      <c r="C76" s="49"/>
      <c r="D76" s="50"/>
      <c r="E76" s="68" t="s">
        <v>61</v>
      </c>
      <c r="F76" s="49"/>
      <c r="G76" s="50"/>
      <c r="H76" s="68" t="s">
        <v>61</v>
      </c>
      <c r="I76" s="49"/>
      <c r="J76" s="50"/>
      <c r="K76" s="45" t="s">
        <v>59</v>
      </c>
      <c r="L76" s="40" t="s">
        <v>265</v>
      </c>
      <c r="M76" s="41" t="s">
        <v>80</v>
      </c>
      <c r="N76" s="40" t="s">
        <v>438</v>
      </c>
      <c r="O76" s="42"/>
      <c r="P76" s="42"/>
      <c r="Q76" s="42"/>
      <c r="R76" s="43" t="str">
        <f aca="false">CONCATENATE(B76,"_",E76,H76,"_",K76,M76)</f>
        <v>J332_0303_0206</v>
      </c>
      <c r="S76" s="42" t="s">
        <v>213</v>
      </c>
      <c r="T76" s="42" t="s">
        <v>439</v>
      </c>
      <c r="U76" s="42"/>
      <c r="V76" s="40" t="s">
        <v>439</v>
      </c>
      <c r="W76" s="40" t="s">
        <v>440</v>
      </c>
      <c r="X76" s="40" t="s">
        <v>441</v>
      </c>
      <c r="Y76" s="40" t="s">
        <v>442</v>
      </c>
      <c r="Z76" s="40"/>
      <c r="AA76" s="40"/>
      <c r="AB76" s="40" t="s">
        <v>443</v>
      </c>
      <c r="AC76" s="42" t="s">
        <v>57</v>
      </c>
    </row>
    <row r="77" s="22" customFormat="true" ht="51" hidden="false" customHeight="false" outlineLevel="0" collapsed="false">
      <c r="A77" s="49"/>
      <c r="B77" s="44" t="s">
        <v>341</v>
      </c>
      <c r="C77" s="49"/>
      <c r="D77" s="50"/>
      <c r="E77" s="68" t="s">
        <v>61</v>
      </c>
      <c r="F77" s="49"/>
      <c r="G77" s="50"/>
      <c r="H77" s="68" t="s">
        <v>61</v>
      </c>
      <c r="I77" s="49"/>
      <c r="J77" s="50"/>
      <c r="K77" s="45" t="s">
        <v>59</v>
      </c>
      <c r="L77" s="40" t="s">
        <v>267</v>
      </c>
      <c r="M77" s="41" t="s">
        <v>82</v>
      </c>
      <c r="N77" s="40" t="s">
        <v>438</v>
      </c>
      <c r="O77" s="42"/>
      <c r="P77" s="42"/>
      <c r="Q77" s="42"/>
      <c r="R77" s="43" t="str">
        <f aca="false">CONCATENATE(B77,"_",E77,H77,"_",K77,M77)</f>
        <v>J332_0303_0207</v>
      </c>
      <c r="S77" s="42" t="s">
        <v>213</v>
      </c>
      <c r="T77" s="42" t="s">
        <v>439</v>
      </c>
      <c r="U77" s="42"/>
      <c r="V77" s="40" t="s">
        <v>439</v>
      </c>
      <c r="W77" s="40" t="s">
        <v>440</v>
      </c>
      <c r="X77" s="40" t="s">
        <v>441</v>
      </c>
      <c r="Y77" s="40" t="s">
        <v>442</v>
      </c>
      <c r="Z77" s="40"/>
      <c r="AA77" s="40"/>
      <c r="AB77" s="40" t="s">
        <v>443</v>
      </c>
      <c r="AC77" s="42" t="s">
        <v>57</v>
      </c>
    </row>
    <row r="78" s="22" customFormat="true" ht="51" hidden="false" customHeight="false" outlineLevel="0" collapsed="false">
      <c r="A78" s="49"/>
      <c r="B78" s="44" t="s">
        <v>341</v>
      </c>
      <c r="C78" s="49"/>
      <c r="D78" s="50"/>
      <c r="E78" s="68" t="s">
        <v>61</v>
      </c>
      <c r="F78" s="49"/>
      <c r="G78" s="50"/>
      <c r="H78" s="68" t="s">
        <v>61</v>
      </c>
      <c r="I78" s="49"/>
      <c r="J78" s="50"/>
      <c r="K78" s="45" t="s">
        <v>59</v>
      </c>
      <c r="L78" s="40" t="s">
        <v>269</v>
      </c>
      <c r="M78" s="41" t="s">
        <v>84</v>
      </c>
      <c r="N78" s="40" t="s">
        <v>438</v>
      </c>
      <c r="O78" s="42"/>
      <c r="P78" s="42"/>
      <c r="Q78" s="42"/>
      <c r="R78" s="43" t="str">
        <f aca="false">CONCATENATE(B78,"_",E78,H78,"_",K78,M78)</f>
        <v>J332_0303_0208</v>
      </c>
      <c r="S78" s="42" t="s">
        <v>213</v>
      </c>
      <c r="T78" s="42" t="s">
        <v>439</v>
      </c>
      <c r="U78" s="42"/>
      <c r="V78" s="40" t="s">
        <v>439</v>
      </c>
      <c r="W78" s="40" t="s">
        <v>440</v>
      </c>
      <c r="X78" s="40" t="s">
        <v>441</v>
      </c>
      <c r="Y78" s="40" t="s">
        <v>442</v>
      </c>
      <c r="Z78" s="40"/>
      <c r="AA78" s="40"/>
      <c r="AB78" s="40" t="s">
        <v>443</v>
      </c>
      <c r="AC78" s="42" t="s">
        <v>57</v>
      </c>
    </row>
    <row r="79" s="22" customFormat="true" ht="51" hidden="false" customHeight="false" outlineLevel="0" collapsed="false">
      <c r="A79" s="49"/>
      <c r="B79" s="44" t="s">
        <v>341</v>
      </c>
      <c r="C79" s="49"/>
      <c r="D79" s="50"/>
      <c r="E79" s="68" t="s">
        <v>61</v>
      </c>
      <c r="F79" s="49"/>
      <c r="G79" s="50"/>
      <c r="H79" s="68" t="s">
        <v>61</v>
      </c>
      <c r="I79" s="49"/>
      <c r="J79" s="50"/>
      <c r="K79" s="45" t="s">
        <v>59</v>
      </c>
      <c r="L79" s="40" t="s">
        <v>271</v>
      </c>
      <c r="M79" s="41" t="s">
        <v>86</v>
      </c>
      <c r="N79" s="40" t="s">
        <v>438</v>
      </c>
      <c r="O79" s="42"/>
      <c r="P79" s="42"/>
      <c r="Q79" s="42"/>
      <c r="R79" s="43" t="str">
        <f aca="false">CONCATENATE(B79,"_",E79,H79,"_",K79,M79)</f>
        <v>J332_0303_0209</v>
      </c>
      <c r="S79" s="42" t="s">
        <v>213</v>
      </c>
      <c r="T79" s="42" t="s">
        <v>439</v>
      </c>
      <c r="U79" s="42"/>
      <c r="V79" s="40" t="s">
        <v>439</v>
      </c>
      <c r="W79" s="40" t="s">
        <v>440</v>
      </c>
      <c r="X79" s="40" t="s">
        <v>441</v>
      </c>
      <c r="Y79" s="40" t="s">
        <v>442</v>
      </c>
      <c r="Z79" s="40"/>
      <c r="AA79" s="40"/>
      <c r="AB79" s="40" t="s">
        <v>443</v>
      </c>
      <c r="AC79" s="42" t="s">
        <v>57</v>
      </c>
    </row>
    <row r="80" s="22" customFormat="true" ht="51" hidden="false" customHeight="false" outlineLevel="0" collapsed="false">
      <c r="A80" s="49"/>
      <c r="B80" s="44" t="s">
        <v>341</v>
      </c>
      <c r="C80" s="49"/>
      <c r="D80" s="50"/>
      <c r="E80" s="68" t="s">
        <v>61</v>
      </c>
      <c r="F80" s="49"/>
      <c r="G80" s="50"/>
      <c r="H80" s="68" t="s">
        <v>61</v>
      </c>
      <c r="I80" s="49"/>
      <c r="J80" s="50"/>
      <c r="K80" s="45" t="s">
        <v>59</v>
      </c>
      <c r="L80" s="40" t="s">
        <v>273</v>
      </c>
      <c r="M80" s="41" t="s">
        <v>88</v>
      </c>
      <c r="N80" s="40" t="s">
        <v>438</v>
      </c>
      <c r="O80" s="42"/>
      <c r="P80" s="42"/>
      <c r="Q80" s="42"/>
      <c r="R80" s="43" t="str">
        <f aca="false">CONCATENATE(B80,"_",E80,H80,"_",K80,M80)</f>
        <v>J332_0303_0210</v>
      </c>
      <c r="S80" s="42" t="s">
        <v>213</v>
      </c>
      <c r="T80" s="42" t="s">
        <v>439</v>
      </c>
      <c r="U80" s="42"/>
      <c r="V80" s="40" t="s">
        <v>439</v>
      </c>
      <c r="W80" s="40" t="s">
        <v>440</v>
      </c>
      <c r="X80" s="40" t="s">
        <v>441</v>
      </c>
      <c r="Y80" s="40" t="s">
        <v>442</v>
      </c>
      <c r="Z80" s="40"/>
      <c r="AA80" s="40"/>
      <c r="AB80" s="40" t="s">
        <v>443</v>
      </c>
      <c r="AC80" s="42" t="s">
        <v>57</v>
      </c>
    </row>
    <row r="81" s="22" customFormat="true" ht="51" hidden="false" customHeight="false" outlineLevel="0" collapsed="false">
      <c r="A81" s="49"/>
      <c r="B81" s="44" t="s">
        <v>341</v>
      </c>
      <c r="C81" s="49"/>
      <c r="D81" s="50"/>
      <c r="E81" s="68" t="s">
        <v>61</v>
      </c>
      <c r="F81" s="60"/>
      <c r="G81" s="61"/>
      <c r="H81" s="69" t="s">
        <v>61</v>
      </c>
      <c r="I81" s="60"/>
      <c r="J81" s="61"/>
      <c r="K81" s="48" t="s">
        <v>59</v>
      </c>
      <c r="L81" s="40" t="s">
        <v>275</v>
      </c>
      <c r="M81" s="41" t="s">
        <v>90</v>
      </c>
      <c r="N81" s="40" t="s">
        <v>438</v>
      </c>
      <c r="O81" s="42"/>
      <c r="P81" s="42"/>
      <c r="Q81" s="42"/>
      <c r="R81" s="43" t="str">
        <f aca="false">CONCATENATE(B81,"_",E81,H81,"_",K81,M81)</f>
        <v>J332_0303_0211</v>
      </c>
      <c r="S81" s="42" t="s">
        <v>213</v>
      </c>
      <c r="T81" s="42" t="s">
        <v>439</v>
      </c>
      <c r="U81" s="42"/>
      <c r="V81" s="40" t="s">
        <v>439</v>
      </c>
      <c r="W81" s="40" t="s">
        <v>440</v>
      </c>
      <c r="X81" s="40" t="s">
        <v>441</v>
      </c>
      <c r="Y81" s="40" t="s">
        <v>442</v>
      </c>
      <c r="Z81" s="40"/>
      <c r="AA81" s="40"/>
      <c r="AB81" s="40" t="s">
        <v>443</v>
      </c>
      <c r="AC81" s="42" t="s">
        <v>57</v>
      </c>
    </row>
    <row r="82" s="22" customFormat="true" ht="38.25" hidden="false" customHeight="false" outlineLevel="0" collapsed="false">
      <c r="A82" s="49"/>
      <c r="B82" s="44" t="s">
        <v>341</v>
      </c>
      <c r="C82" s="49"/>
      <c r="D82" s="50"/>
      <c r="E82" s="68" t="s">
        <v>61</v>
      </c>
      <c r="F82" s="36" t="s">
        <v>444</v>
      </c>
      <c r="G82" s="38" t="s">
        <v>63</v>
      </c>
      <c r="H82" s="39" t="s">
        <v>63</v>
      </c>
      <c r="I82" s="36" t="s">
        <v>251</v>
      </c>
      <c r="J82" s="38" t="s">
        <v>46</v>
      </c>
      <c r="K82" s="39" t="s">
        <v>46</v>
      </c>
      <c r="L82" s="40" t="s">
        <v>254</v>
      </c>
      <c r="M82" s="41" t="s">
        <v>46</v>
      </c>
      <c r="N82" s="40" t="s">
        <v>445</v>
      </c>
      <c r="O82" s="42"/>
      <c r="P82" s="42"/>
      <c r="Q82" s="42"/>
      <c r="R82" s="43" t="str">
        <f aca="false">CONCATENATE(B82,"_",E82,H82,"_",K82,M82)</f>
        <v>J332_0304_0101</v>
      </c>
      <c r="S82" s="42" t="s">
        <v>213</v>
      </c>
      <c r="T82" s="42" t="s">
        <v>446</v>
      </c>
      <c r="U82" s="42"/>
      <c r="V82" s="40" t="s">
        <v>446</v>
      </c>
      <c r="W82" s="40" t="s">
        <v>447</v>
      </c>
      <c r="X82" s="40" t="s">
        <v>448</v>
      </c>
      <c r="Y82" s="40" t="s">
        <v>449</v>
      </c>
      <c r="Z82" s="40"/>
      <c r="AA82" s="40"/>
      <c r="AB82" s="40" t="s">
        <v>450</v>
      </c>
      <c r="AC82" s="42" t="s">
        <v>57</v>
      </c>
    </row>
    <row r="83" s="22" customFormat="true" ht="38.25" hidden="false" customHeight="false" outlineLevel="0" collapsed="false">
      <c r="A83" s="49"/>
      <c r="B83" s="44" t="s">
        <v>341</v>
      </c>
      <c r="C83" s="49"/>
      <c r="D83" s="50"/>
      <c r="E83" s="68" t="s">
        <v>61</v>
      </c>
      <c r="F83" s="49"/>
      <c r="G83" s="50"/>
      <c r="H83" s="45" t="s">
        <v>63</v>
      </c>
      <c r="I83" s="60"/>
      <c r="J83" s="61"/>
      <c r="K83" s="48" t="s">
        <v>46</v>
      </c>
      <c r="L83" s="40" t="s">
        <v>256</v>
      </c>
      <c r="M83" s="41" t="s">
        <v>59</v>
      </c>
      <c r="N83" s="40" t="s">
        <v>445</v>
      </c>
      <c r="O83" s="42"/>
      <c r="P83" s="42"/>
      <c r="Q83" s="42"/>
      <c r="R83" s="43" t="str">
        <f aca="false">CONCATENATE(B83,"_",E83,H83,"_",K83,M83)</f>
        <v>J332_0304_0102</v>
      </c>
      <c r="S83" s="42" t="s">
        <v>213</v>
      </c>
      <c r="T83" s="42" t="s">
        <v>446</v>
      </c>
      <c r="U83" s="42"/>
      <c r="V83" s="40" t="s">
        <v>446</v>
      </c>
      <c r="W83" s="40" t="s">
        <v>447</v>
      </c>
      <c r="X83" s="40" t="s">
        <v>448</v>
      </c>
      <c r="Y83" s="40" t="s">
        <v>449</v>
      </c>
      <c r="Z83" s="40"/>
      <c r="AA83" s="40"/>
      <c r="AB83" s="40" t="s">
        <v>450</v>
      </c>
      <c r="AC83" s="42" t="s">
        <v>57</v>
      </c>
    </row>
    <row r="84" s="22" customFormat="true" ht="63.75" hidden="false" customHeight="false" outlineLevel="0" collapsed="false">
      <c r="A84" s="49"/>
      <c r="B84" s="44" t="s">
        <v>341</v>
      </c>
      <c r="C84" s="49"/>
      <c r="D84" s="50"/>
      <c r="E84" s="68" t="s">
        <v>61</v>
      </c>
      <c r="F84" s="36" t="s">
        <v>451</v>
      </c>
      <c r="G84" s="38" t="s">
        <v>65</v>
      </c>
      <c r="H84" s="39" t="s">
        <v>65</v>
      </c>
      <c r="I84" s="36" t="s">
        <v>452</v>
      </c>
      <c r="J84" s="38" t="s">
        <v>46</v>
      </c>
      <c r="K84" s="39" t="s">
        <v>46</v>
      </c>
      <c r="L84" s="40"/>
      <c r="M84" s="41" t="s">
        <v>46</v>
      </c>
      <c r="N84" s="40" t="s">
        <v>453</v>
      </c>
      <c r="O84" s="42"/>
      <c r="P84" s="42"/>
      <c r="Q84" s="42"/>
      <c r="R84" s="43" t="str">
        <f aca="false">CONCATENATE(B84,"_",E84,H84,"_",K84,M84)</f>
        <v>J332_0305_0101</v>
      </c>
      <c r="S84" s="42" t="s">
        <v>213</v>
      </c>
      <c r="T84" s="42" t="s">
        <v>454</v>
      </c>
      <c r="U84" s="42"/>
      <c r="V84" s="40" t="s">
        <v>454</v>
      </c>
      <c r="W84" s="40" t="s">
        <v>455</v>
      </c>
      <c r="X84" s="40" t="s">
        <v>456</v>
      </c>
      <c r="Y84" s="40" t="s">
        <v>457</v>
      </c>
      <c r="Z84" s="40"/>
      <c r="AA84" s="40"/>
      <c r="AB84" s="40" t="s">
        <v>458</v>
      </c>
      <c r="AC84" s="42" t="s">
        <v>57</v>
      </c>
    </row>
    <row r="85" s="22" customFormat="true" ht="51" hidden="false" customHeight="false" outlineLevel="0" collapsed="false">
      <c r="A85" s="49"/>
      <c r="B85" s="44" t="s">
        <v>341</v>
      </c>
      <c r="C85" s="49"/>
      <c r="D85" s="50"/>
      <c r="E85" s="68" t="s">
        <v>61</v>
      </c>
      <c r="F85" s="49"/>
      <c r="G85" s="50"/>
      <c r="H85" s="45" t="s">
        <v>65</v>
      </c>
      <c r="I85" s="60"/>
      <c r="J85" s="61"/>
      <c r="K85" s="48" t="s">
        <v>46</v>
      </c>
      <c r="L85" s="40"/>
      <c r="M85" s="41" t="s">
        <v>59</v>
      </c>
      <c r="N85" s="40" t="s">
        <v>459</v>
      </c>
      <c r="O85" s="42"/>
      <c r="P85" s="42"/>
      <c r="Q85" s="42"/>
      <c r="R85" s="43" t="str">
        <f aca="false">CONCATENATE(B85,"_",E85,H85,"_",K85,M85)</f>
        <v>J332_0305_0102</v>
      </c>
      <c r="S85" s="42" t="s">
        <v>213</v>
      </c>
      <c r="T85" s="42" t="s">
        <v>454</v>
      </c>
      <c r="U85" s="42"/>
      <c r="V85" s="40" t="s">
        <v>454</v>
      </c>
      <c r="W85" s="40" t="s">
        <v>455</v>
      </c>
      <c r="X85" s="40" t="s">
        <v>456</v>
      </c>
      <c r="Y85" s="40" t="s">
        <v>457</v>
      </c>
      <c r="Z85" s="40"/>
      <c r="AA85" s="40"/>
      <c r="AB85" s="40" t="s">
        <v>458</v>
      </c>
      <c r="AC85" s="42" t="s">
        <v>57</v>
      </c>
    </row>
    <row r="86" s="22" customFormat="true" ht="63.75" hidden="false" customHeight="false" outlineLevel="0" collapsed="false">
      <c r="A86" s="49"/>
      <c r="B86" s="44" t="s">
        <v>341</v>
      </c>
      <c r="C86" s="49"/>
      <c r="D86" s="50"/>
      <c r="E86" s="68" t="s">
        <v>61</v>
      </c>
      <c r="F86" s="49"/>
      <c r="G86" s="50"/>
      <c r="H86" s="45" t="s">
        <v>65</v>
      </c>
      <c r="I86" s="36" t="s">
        <v>460</v>
      </c>
      <c r="J86" s="38" t="s">
        <v>59</v>
      </c>
      <c r="K86" s="39" t="s">
        <v>59</v>
      </c>
      <c r="L86" s="40" t="s">
        <v>254</v>
      </c>
      <c r="M86" s="41" t="s">
        <v>46</v>
      </c>
      <c r="N86" s="40" t="s">
        <v>461</v>
      </c>
      <c r="O86" s="42"/>
      <c r="P86" s="42"/>
      <c r="Q86" s="42"/>
      <c r="R86" s="43" t="str">
        <f aca="false">CONCATENATE(B86,"_",E86,H86,"_",K86,M86)</f>
        <v>J332_0305_0201</v>
      </c>
      <c r="S86" s="42" t="s">
        <v>213</v>
      </c>
      <c r="T86" s="42" t="s">
        <v>462</v>
      </c>
      <c r="U86" s="42"/>
      <c r="V86" s="40" t="s">
        <v>462</v>
      </c>
      <c r="W86" s="40" t="s">
        <v>463</v>
      </c>
      <c r="X86" s="40" t="s">
        <v>464</v>
      </c>
      <c r="Y86" s="40" t="s">
        <v>465</v>
      </c>
      <c r="Z86" s="40"/>
      <c r="AA86" s="40"/>
      <c r="AB86" s="40" t="s">
        <v>458</v>
      </c>
      <c r="AC86" s="42" t="s">
        <v>57</v>
      </c>
    </row>
    <row r="87" s="22" customFormat="true" ht="25.5" hidden="false" customHeight="false" outlineLevel="0" collapsed="false">
      <c r="A87" s="49"/>
      <c r="B87" s="44" t="s">
        <v>341</v>
      </c>
      <c r="C87" s="49"/>
      <c r="D87" s="50"/>
      <c r="E87" s="68" t="s">
        <v>61</v>
      </c>
      <c r="F87" s="49"/>
      <c r="G87" s="50"/>
      <c r="H87" s="45" t="s">
        <v>65</v>
      </c>
      <c r="I87" s="49"/>
      <c r="J87" s="50"/>
      <c r="K87" s="45" t="s">
        <v>59</v>
      </c>
      <c r="L87" s="40" t="s">
        <v>256</v>
      </c>
      <c r="M87" s="41" t="s">
        <v>59</v>
      </c>
      <c r="N87" s="40"/>
      <c r="O87" s="42"/>
      <c r="P87" s="42"/>
      <c r="Q87" s="42"/>
      <c r="R87" s="43" t="str">
        <f aca="false">CONCATENATE(B87,"_",E87,H87,"_",K87,M87)</f>
        <v>J332_0305_0202</v>
      </c>
      <c r="S87" s="42" t="s">
        <v>213</v>
      </c>
      <c r="T87" s="42" t="s">
        <v>462</v>
      </c>
      <c r="U87" s="42"/>
      <c r="V87" s="40" t="s">
        <v>462</v>
      </c>
      <c r="W87" s="40" t="s">
        <v>463</v>
      </c>
      <c r="X87" s="40" t="s">
        <v>464</v>
      </c>
      <c r="Y87" s="40" t="s">
        <v>465</v>
      </c>
      <c r="Z87" s="40"/>
      <c r="AA87" s="40"/>
      <c r="AB87" s="40" t="s">
        <v>458</v>
      </c>
      <c r="AC87" s="42" t="s">
        <v>57</v>
      </c>
    </row>
    <row r="88" s="22" customFormat="true" ht="63.75" hidden="false" customHeight="false" outlineLevel="0" collapsed="false">
      <c r="A88" s="49"/>
      <c r="B88" s="44" t="s">
        <v>341</v>
      </c>
      <c r="C88" s="49"/>
      <c r="D88" s="50"/>
      <c r="E88" s="68" t="s">
        <v>61</v>
      </c>
      <c r="F88" s="49"/>
      <c r="G88" s="50"/>
      <c r="H88" s="45" t="s">
        <v>65</v>
      </c>
      <c r="I88" s="49"/>
      <c r="J88" s="50"/>
      <c r="K88" s="45" t="s">
        <v>59</v>
      </c>
      <c r="L88" s="40" t="s">
        <v>259</v>
      </c>
      <c r="M88" s="41" t="s">
        <v>61</v>
      </c>
      <c r="N88" s="40" t="s">
        <v>466</v>
      </c>
      <c r="O88" s="42"/>
      <c r="P88" s="42"/>
      <c r="Q88" s="42"/>
      <c r="R88" s="43" t="str">
        <f aca="false">CONCATENATE(B88,"_",E88,H88,"_",K88,M88)</f>
        <v>J332_0305_0203</v>
      </c>
      <c r="S88" s="42" t="s">
        <v>213</v>
      </c>
      <c r="T88" s="42" t="s">
        <v>462</v>
      </c>
      <c r="U88" s="42"/>
      <c r="V88" s="40" t="s">
        <v>462</v>
      </c>
      <c r="W88" s="40" t="s">
        <v>463</v>
      </c>
      <c r="X88" s="40" t="s">
        <v>464</v>
      </c>
      <c r="Y88" s="40" t="s">
        <v>465</v>
      </c>
      <c r="Z88" s="40"/>
      <c r="AA88" s="40"/>
      <c r="AB88" s="40" t="s">
        <v>458</v>
      </c>
      <c r="AC88" s="42" t="s">
        <v>57</v>
      </c>
    </row>
    <row r="89" s="22" customFormat="true" ht="25.5" hidden="false" customHeight="false" outlineLevel="0" collapsed="false">
      <c r="A89" s="49"/>
      <c r="B89" s="44" t="s">
        <v>341</v>
      </c>
      <c r="C89" s="60"/>
      <c r="D89" s="61"/>
      <c r="E89" s="69" t="s">
        <v>61</v>
      </c>
      <c r="F89" s="60"/>
      <c r="G89" s="61"/>
      <c r="H89" s="48" t="s">
        <v>65</v>
      </c>
      <c r="I89" s="60"/>
      <c r="J89" s="61"/>
      <c r="K89" s="48" t="s">
        <v>59</v>
      </c>
      <c r="L89" s="40" t="s">
        <v>260</v>
      </c>
      <c r="M89" s="41" t="s">
        <v>63</v>
      </c>
      <c r="N89" s="40"/>
      <c r="O89" s="42"/>
      <c r="P89" s="42"/>
      <c r="Q89" s="42"/>
      <c r="R89" s="43" t="str">
        <f aca="false">CONCATENATE(B89,"_",E89,H89,"_",K89,M89)</f>
        <v>J332_0305_0204</v>
      </c>
      <c r="S89" s="42" t="s">
        <v>213</v>
      </c>
      <c r="T89" s="42" t="s">
        <v>462</v>
      </c>
      <c r="U89" s="42"/>
      <c r="V89" s="40" t="s">
        <v>462</v>
      </c>
      <c r="W89" s="40" t="s">
        <v>463</v>
      </c>
      <c r="X89" s="40" t="s">
        <v>464</v>
      </c>
      <c r="Y89" s="40" t="s">
        <v>465</v>
      </c>
      <c r="Z89" s="40"/>
      <c r="AA89" s="40"/>
      <c r="AB89" s="40" t="s">
        <v>458</v>
      </c>
      <c r="AC89" s="42" t="s">
        <v>57</v>
      </c>
    </row>
    <row r="90" s="22" customFormat="true" ht="38.25" hidden="false" customHeight="false" outlineLevel="0" collapsed="false">
      <c r="A90" s="49"/>
      <c r="B90" s="44" t="s">
        <v>341</v>
      </c>
      <c r="C90" s="49" t="s">
        <v>467</v>
      </c>
      <c r="D90" s="50" t="s">
        <v>63</v>
      </c>
      <c r="E90" s="45" t="s">
        <v>63</v>
      </c>
      <c r="F90" s="49" t="s">
        <v>468</v>
      </c>
      <c r="G90" s="50" t="s">
        <v>46</v>
      </c>
      <c r="H90" s="45" t="s">
        <v>46</v>
      </c>
      <c r="I90" s="49" t="s">
        <v>469</v>
      </c>
      <c r="J90" s="50" t="s">
        <v>46</v>
      </c>
      <c r="K90" s="45" t="s">
        <v>46</v>
      </c>
      <c r="L90" s="40" t="s">
        <v>470</v>
      </c>
      <c r="M90" s="41" t="s">
        <v>59</v>
      </c>
      <c r="N90" s="40" t="s">
        <v>471</v>
      </c>
      <c r="O90" s="42"/>
      <c r="P90" s="42"/>
      <c r="Q90" s="42"/>
      <c r="R90" s="43" t="str">
        <f aca="false">CONCATENATE(B90,"_",E90,H90,"_",K90,M90)</f>
        <v>J332_0401_0102</v>
      </c>
      <c r="S90" s="42" t="s">
        <v>472</v>
      </c>
      <c r="T90" s="42" t="s">
        <v>473</v>
      </c>
      <c r="U90" s="42"/>
      <c r="V90" s="40" t="s">
        <v>473</v>
      </c>
      <c r="W90" s="40" t="s">
        <v>474</v>
      </c>
      <c r="X90" s="40" t="s">
        <v>475</v>
      </c>
      <c r="Y90" s="40" t="s">
        <v>476</v>
      </c>
      <c r="Z90" s="40"/>
      <c r="AA90" s="40"/>
      <c r="AB90" s="40" t="s">
        <v>477</v>
      </c>
      <c r="AC90" s="42" t="s">
        <v>57</v>
      </c>
    </row>
    <row r="91" s="22" customFormat="true" ht="38.25" hidden="false" customHeight="false" outlineLevel="0" collapsed="false">
      <c r="A91" s="49"/>
      <c r="B91" s="44" t="s">
        <v>341</v>
      </c>
      <c r="C91" s="49"/>
      <c r="D91" s="50"/>
      <c r="E91" s="45" t="s">
        <v>63</v>
      </c>
      <c r="F91" s="49"/>
      <c r="G91" s="50"/>
      <c r="H91" s="45" t="s">
        <v>46</v>
      </c>
      <c r="I91" s="60"/>
      <c r="J91" s="61"/>
      <c r="K91" s="48" t="s">
        <v>46</v>
      </c>
      <c r="L91" s="40" t="s">
        <v>478</v>
      </c>
      <c r="M91" s="41" t="s">
        <v>61</v>
      </c>
      <c r="N91" s="40" t="s">
        <v>471</v>
      </c>
      <c r="O91" s="42"/>
      <c r="P91" s="42"/>
      <c r="Q91" s="42"/>
      <c r="R91" s="43" t="str">
        <f aca="false">CONCATENATE(B91,"_",E91,H91,"_",K91,M91)</f>
        <v>J332_0401_0103</v>
      </c>
      <c r="S91" s="42" t="s">
        <v>472</v>
      </c>
      <c r="T91" s="42" t="s">
        <v>473</v>
      </c>
      <c r="U91" s="42"/>
      <c r="V91" s="40" t="s">
        <v>473</v>
      </c>
      <c r="W91" s="40" t="s">
        <v>474</v>
      </c>
      <c r="X91" s="40" t="s">
        <v>475</v>
      </c>
      <c r="Y91" s="40" t="s">
        <v>476</v>
      </c>
      <c r="Z91" s="40"/>
      <c r="AA91" s="40"/>
      <c r="AB91" s="40" t="s">
        <v>477</v>
      </c>
      <c r="AC91" s="42" t="s">
        <v>57</v>
      </c>
    </row>
    <row r="92" s="22" customFormat="true" ht="38.25" hidden="false" customHeight="false" outlineLevel="0" collapsed="false">
      <c r="A92" s="49"/>
      <c r="B92" s="44" t="s">
        <v>341</v>
      </c>
      <c r="C92" s="49"/>
      <c r="D92" s="50"/>
      <c r="E92" s="45" t="s">
        <v>63</v>
      </c>
      <c r="F92" s="49"/>
      <c r="G92" s="50"/>
      <c r="H92" s="45" t="s">
        <v>46</v>
      </c>
      <c r="I92" s="49" t="s">
        <v>479</v>
      </c>
      <c r="J92" s="50" t="s">
        <v>59</v>
      </c>
      <c r="K92" s="45" t="s">
        <v>59</v>
      </c>
      <c r="L92" s="40" t="s">
        <v>470</v>
      </c>
      <c r="M92" s="41" t="s">
        <v>59</v>
      </c>
      <c r="N92" s="40" t="s">
        <v>471</v>
      </c>
      <c r="O92" s="42"/>
      <c r="P92" s="42"/>
      <c r="Q92" s="42"/>
      <c r="R92" s="43" t="str">
        <f aca="false">CONCATENATE(B92,"_",E92,H92,"_",K92,M92)</f>
        <v>J332_0401_0202</v>
      </c>
      <c r="S92" s="42" t="s">
        <v>472</v>
      </c>
      <c r="T92" s="42" t="s">
        <v>473</v>
      </c>
      <c r="U92" s="42"/>
      <c r="V92" s="40" t="s">
        <v>473</v>
      </c>
      <c r="W92" s="40" t="s">
        <v>474</v>
      </c>
      <c r="X92" s="40" t="s">
        <v>475</v>
      </c>
      <c r="Y92" s="40" t="s">
        <v>476</v>
      </c>
      <c r="Z92" s="40"/>
      <c r="AA92" s="40"/>
      <c r="AB92" s="40" t="s">
        <v>477</v>
      </c>
      <c r="AC92" s="42" t="s">
        <v>57</v>
      </c>
    </row>
    <row r="93" s="22" customFormat="true" ht="38.25" hidden="false" customHeight="false" outlineLevel="0" collapsed="false">
      <c r="A93" s="49"/>
      <c r="B93" s="44" t="s">
        <v>341</v>
      </c>
      <c r="C93" s="49"/>
      <c r="D93" s="50"/>
      <c r="E93" s="45" t="s">
        <v>63</v>
      </c>
      <c r="F93" s="60"/>
      <c r="G93" s="61"/>
      <c r="H93" s="45" t="s">
        <v>46</v>
      </c>
      <c r="I93" s="60"/>
      <c r="J93" s="61"/>
      <c r="K93" s="48" t="s">
        <v>59</v>
      </c>
      <c r="L93" s="40" t="s">
        <v>478</v>
      </c>
      <c r="M93" s="41" t="s">
        <v>61</v>
      </c>
      <c r="N93" s="40" t="s">
        <v>471</v>
      </c>
      <c r="O93" s="42"/>
      <c r="P93" s="42"/>
      <c r="Q93" s="42"/>
      <c r="R93" s="43" t="str">
        <f aca="false">CONCATENATE(B93,"_",E93,H93,"_",K93,M93)</f>
        <v>J332_0401_0203</v>
      </c>
      <c r="S93" s="42" t="s">
        <v>472</v>
      </c>
      <c r="T93" s="42" t="s">
        <v>473</v>
      </c>
      <c r="U93" s="42"/>
      <c r="V93" s="40" t="s">
        <v>473</v>
      </c>
      <c r="W93" s="40" t="s">
        <v>474</v>
      </c>
      <c r="X93" s="40" t="s">
        <v>475</v>
      </c>
      <c r="Y93" s="40" t="s">
        <v>476</v>
      </c>
      <c r="Z93" s="40"/>
      <c r="AA93" s="40"/>
      <c r="AB93" s="40" t="s">
        <v>477</v>
      </c>
      <c r="AC93" s="42" t="s">
        <v>57</v>
      </c>
    </row>
    <row r="94" customFormat="false" ht="38.25" hidden="false" customHeight="false" outlineLevel="0" collapsed="false">
      <c r="A94" s="62"/>
      <c r="B94" s="44" t="s">
        <v>341</v>
      </c>
      <c r="C94" s="36" t="s">
        <v>480</v>
      </c>
      <c r="D94" s="66" t="s">
        <v>65</v>
      </c>
      <c r="E94" s="67" t="s">
        <v>65</v>
      </c>
      <c r="F94" s="49" t="s">
        <v>481</v>
      </c>
      <c r="G94" s="50" t="s">
        <v>46</v>
      </c>
      <c r="H94" s="45" t="s">
        <v>46</v>
      </c>
      <c r="I94" s="40" t="s">
        <v>482</v>
      </c>
      <c r="J94" s="41" t="s">
        <v>46</v>
      </c>
      <c r="K94" s="46" t="s">
        <v>46</v>
      </c>
      <c r="L94" s="40"/>
      <c r="M94" s="41" t="s">
        <v>46</v>
      </c>
      <c r="N94" s="40" t="s">
        <v>483</v>
      </c>
      <c r="O94" s="42"/>
      <c r="P94" s="42"/>
      <c r="Q94" s="42"/>
      <c r="R94" s="43" t="str">
        <f aca="false">CONCATENATE(B94,"_",E94,H94,"_",K94,M94)</f>
        <v>J332_0501_0101</v>
      </c>
      <c r="S94" s="27" t="s">
        <v>484</v>
      </c>
      <c r="T94" s="27" t="s">
        <v>485</v>
      </c>
      <c r="U94" s="42"/>
      <c r="V94" s="64" t="s">
        <v>485</v>
      </c>
      <c r="W94" s="64" t="s">
        <v>486</v>
      </c>
      <c r="X94" s="40" t="s">
        <v>487</v>
      </c>
      <c r="Y94" s="40" t="s">
        <v>488</v>
      </c>
      <c r="Z94" s="64"/>
      <c r="AA94" s="64"/>
      <c r="AB94" s="64" t="s">
        <v>489</v>
      </c>
      <c r="AC94" s="42" t="s">
        <v>57</v>
      </c>
    </row>
    <row r="95" customFormat="false" ht="76.5" hidden="false" customHeight="false" outlineLevel="0" collapsed="false">
      <c r="A95" s="62"/>
      <c r="B95" s="44" t="s">
        <v>341</v>
      </c>
      <c r="C95" s="49"/>
      <c r="D95" s="63"/>
      <c r="E95" s="68" t="s">
        <v>65</v>
      </c>
      <c r="F95" s="49"/>
      <c r="G95" s="50"/>
      <c r="H95" s="45" t="s">
        <v>46</v>
      </c>
      <c r="I95" s="36" t="s">
        <v>490</v>
      </c>
      <c r="J95" s="38" t="s">
        <v>59</v>
      </c>
      <c r="K95" s="39" t="s">
        <v>59</v>
      </c>
      <c r="L95" s="40"/>
      <c r="M95" s="41" t="s">
        <v>46</v>
      </c>
      <c r="N95" s="40" t="s">
        <v>491</v>
      </c>
      <c r="O95" s="42"/>
      <c r="P95" s="42"/>
      <c r="Q95" s="42"/>
      <c r="R95" s="43" t="str">
        <f aca="false">CONCATENATE(B95,"_",E95,H95,"_",K95,M95)</f>
        <v>J332_0501_0201</v>
      </c>
      <c r="S95" s="27" t="s">
        <v>69</v>
      </c>
      <c r="T95" s="27" t="s">
        <v>485</v>
      </c>
      <c r="U95" s="42"/>
      <c r="V95" s="64" t="s">
        <v>485</v>
      </c>
      <c r="W95" s="64" t="s">
        <v>486</v>
      </c>
      <c r="X95" s="40" t="s">
        <v>487</v>
      </c>
      <c r="Y95" s="40" t="s">
        <v>488</v>
      </c>
      <c r="Z95" s="64"/>
      <c r="AA95" s="64"/>
      <c r="AB95" s="64" t="s">
        <v>489</v>
      </c>
      <c r="AC95" s="42" t="s">
        <v>57</v>
      </c>
    </row>
    <row r="96" customFormat="false" ht="51" hidden="false" customHeight="false" outlineLevel="0" collapsed="false">
      <c r="A96" s="70"/>
      <c r="B96" s="47" t="s">
        <v>341</v>
      </c>
      <c r="C96" s="60"/>
      <c r="D96" s="65"/>
      <c r="E96" s="69" t="s">
        <v>65</v>
      </c>
      <c r="F96" s="60"/>
      <c r="G96" s="61"/>
      <c r="H96" s="48" t="s">
        <v>46</v>
      </c>
      <c r="I96" s="60"/>
      <c r="J96" s="61"/>
      <c r="K96" s="48" t="s">
        <v>59</v>
      </c>
      <c r="L96" s="40"/>
      <c r="M96" s="41" t="s">
        <v>59</v>
      </c>
      <c r="N96" s="40" t="s">
        <v>492</v>
      </c>
      <c r="O96" s="42"/>
      <c r="P96" s="42"/>
      <c r="Q96" s="42"/>
      <c r="R96" s="43" t="str">
        <f aca="false">CONCATENATE(B96,"_",E96,H96,"_",K96,M96)</f>
        <v>J332_0501_0202</v>
      </c>
      <c r="S96" s="27" t="s">
        <v>301</v>
      </c>
      <c r="T96" s="27" t="s">
        <v>485</v>
      </c>
      <c r="U96" s="42"/>
      <c r="V96" s="64" t="s">
        <v>485</v>
      </c>
      <c r="W96" s="64" t="s">
        <v>486</v>
      </c>
      <c r="X96" s="40" t="s">
        <v>487</v>
      </c>
      <c r="Y96" s="40" t="s">
        <v>488</v>
      </c>
      <c r="Z96" s="64"/>
      <c r="AA96" s="64"/>
      <c r="AB96" s="64" t="s">
        <v>489</v>
      </c>
      <c r="AC96" s="42" t="s">
        <v>57</v>
      </c>
    </row>
    <row r="98" customFormat="false" ht="13.5" hidden="false" customHeight="false" outlineLevel="0" collapsed="false">
      <c r="R98" s="52" t="n">
        <f aca="false">COUNTIF(R4:R96,"J*")</f>
        <v>93</v>
      </c>
      <c r="S98" s="53"/>
      <c r="T98" s="52"/>
    </row>
  </sheetData>
  <autoFilter ref="A3:AC96"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
&amp;A</oddHeader>
    <oddFooter>&amp;C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"/>
  <sheetViews>
    <sheetView showFormulas="false" showGridLines="true" showRowColHeaders="true" showZeros="true" rightToLeft="false" tabSelected="true" showOutlineSymbols="true" defaultGridColor="true" view="normal" topLeftCell="V1" colorId="64" zoomScale="80" zoomScaleNormal="80" zoomScalePageLayoutView="100" workbookViewId="0">
      <pane xSplit="0" ySplit="4" topLeftCell="BM5" activePane="bottomLeft" state="frozen"/>
      <selection pane="topLeft" activeCell="V1" activeCellId="0" sqref="V1"/>
      <selection pane="bottomLeft" activeCell="I4" activeCellId="0" sqref="I4"/>
    </sheetView>
  </sheetViews>
  <sheetFormatPr defaultColWidth="8.9921875" defaultRowHeight="13.5" zeroHeight="false" outlineLevelRow="0" outlineLevelCol="1"/>
  <cols>
    <col collapsed="false" customWidth="true" hidden="false" outlineLevel="0" max="1" min="1" style="52" width="9.75"/>
    <col collapsed="false" customWidth="true" hidden="true" outlineLevel="0" max="2" min="2" style="52" width="5.75"/>
    <col collapsed="false" customWidth="true" hidden="false" outlineLevel="0" max="3" min="3" style="52" width="16.49"/>
    <col collapsed="false" customWidth="true" hidden="false" outlineLevel="0" max="4" min="4" style="71" width="3.75"/>
    <col collapsed="false" customWidth="true" hidden="true" outlineLevel="0" max="5" min="5" style="71" width="3.75"/>
    <col collapsed="false" customWidth="true" hidden="false" outlineLevel="0" max="6" min="6" style="52" width="19.12"/>
    <col collapsed="false" customWidth="true" hidden="false" outlineLevel="0" max="7" min="7" style="71" width="3.75"/>
    <col collapsed="false" customWidth="true" hidden="true" outlineLevel="0" max="8" min="8" style="71" width="3.75"/>
    <col collapsed="false" customWidth="true" hidden="false" outlineLevel="0" max="9" min="9" style="52" width="16.62"/>
    <col collapsed="false" customWidth="true" hidden="false" outlineLevel="0" max="10" min="10" style="71" width="3.75"/>
    <col collapsed="false" customWidth="true" hidden="true" outlineLevel="0" max="11" min="11" style="71" width="3.75"/>
    <col collapsed="false" customWidth="true" hidden="false" outlineLevel="0" max="12" min="12" style="52" width="16.62"/>
    <col collapsed="false" customWidth="true" hidden="false" outlineLevel="0" max="13" min="13" style="71" width="3.75"/>
    <col collapsed="false" customWidth="true" hidden="false" outlineLevel="0" max="14" min="14" style="52" width="30.62"/>
    <col collapsed="false" customWidth="true" hidden="false" outlineLevel="0" max="15" min="15" style="52" width="9.87"/>
    <col collapsed="false" customWidth="true" hidden="false" outlineLevel="0" max="16" min="16" style="52" width="8.36"/>
    <col collapsed="false" customWidth="true" hidden="false" outlineLevel="0" max="17" min="17" style="52" width="10.37"/>
    <col collapsed="false" customWidth="true" hidden="false" outlineLevel="0" max="18" min="18" style="52" width="15.12"/>
    <col collapsed="false" customWidth="true" hidden="false" outlineLevel="1" max="19" min="19" style="52" width="15.12"/>
    <col collapsed="false" customWidth="true" hidden="false" outlineLevel="0" max="20" min="20" style="52" width="15.12"/>
    <col collapsed="false" customWidth="true" hidden="false" outlineLevel="0" max="21" min="21" style="52" width="13.99"/>
    <col collapsed="false" customWidth="true" hidden="false" outlineLevel="0" max="27" min="22" style="52" width="18.62"/>
    <col collapsed="false" customWidth="true" hidden="false" outlineLevel="0" max="28" min="28" style="52" width="19.99"/>
    <col collapsed="false" customWidth="false" hidden="false" outlineLevel="0" max="257" min="29" style="52" width="8.99"/>
  </cols>
  <sheetData>
    <row r="1" customFormat="false" ht="15" hidden="false" customHeight="false" outlineLevel="0" collapsed="false">
      <c r="A1" s="24" t="s">
        <v>493</v>
      </c>
      <c r="B1" s="35"/>
    </row>
    <row r="2" s="72" customFormat="true" ht="15" hidden="false" customHeight="false" outlineLevel="0" collapsed="false">
      <c r="A2" s="24" t="s">
        <v>494</v>
      </c>
      <c r="D2" s="73"/>
      <c r="E2" s="73"/>
      <c r="G2" s="73"/>
      <c r="H2" s="73"/>
      <c r="J2" s="73"/>
      <c r="K2" s="73"/>
      <c r="M2" s="73"/>
    </row>
    <row r="3" customFormat="false" ht="15" hidden="false" customHeight="false" outlineLevel="0" collapsed="false">
      <c r="A3" s="24"/>
    </row>
    <row r="4" customFormat="false" ht="30" hidden="false" customHeight="false" outlineLevel="0" collapsed="false">
      <c r="A4" s="33" t="s">
        <v>22</v>
      </c>
      <c r="B4" s="26" t="s">
        <v>23</v>
      </c>
      <c r="C4" s="33" t="s">
        <v>24</v>
      </c>
      <c r="D4" s="58"/>
      <c r="E4" s="26" t="s">
        <v>23</v>
      </c>
      <c r="F4" s="33" t="s">
        <v>25</v>
      </c>
      <c r="G4" s="58"/>
      <c r="H4" s="26" t="s">
        <v>23</v>
      </c>
      <c r="I4" s="59" t="s">
        <v>26</v>
      </c>
      <c r="J4" s="74"/>
      <c r="K4" s="26" t="s">
        <v>23</v>
      </c>
      <c r="L4" s="33" t="s">
        <v>27</v>
      </c>
      <c r="M4" s="58"/>
      <c r="N4" s="33" t="s">
        <v>28</v>
      </c>
      <c r="O4" s="32" t="s">
        <v>29</v>
      </c>
      <c r="P4" s="32" t="s">
        <v>30</v>
      </c>
      <c r="Q4" s="32" t="s">
        <v>31</v>
      </c>
      <c r="R4" s="33" t="s">
        <v>32</v>
      </c>
      <c r="S4" s="26" t="s">
        <v>33</v>
      </c>
      <c r="T4" s="33" t="s">
        <v>34</v>
      </c>
      <c r="U4" s="33" t="s">
        <v>35</v>
      </c>
      <c r="V4" s="34" t="s">
        <v>36</v>
      </c>
      <c r="W4" s="34" t="s">
        <v>37</v>
      </c>
      <c r="X4" s="33" t="s">
        <v>38</v>
      </c>
      <c r="Y4" s="33" t="s">
        <v>39</v>
      </c>
      <c r="Z4" s="34" t="s">
        <v>40</v>
      </c>
      <c r="AA4" s="33" t="s">
        <v>41</v>
      </c>
      <c r="AB4" s="34" t="s">
        <v>42</v>
      </c>
      <c r="AC4" s="34" t="s">
        <v>43</v>
      </c>
    </row>
    <row r="5" customFormat="false" ht="25.5" hidden="false" customHeight="false" outlineLevel="0" collapsed="false">
      <c r="A5" s="36" t="s">
        <v>495</v>
      </c>
      <c r="B5" s="36" t="s">
        <v>495</v>
      </c>
      <c r="C5" s="36" t="s">
        <v>496</v>
      </c>
      <c r="D5" s="38" t="s">
        <v>46</v>
      </c>
      <c r="E5" s="38" t="s">
        <v>46</v>
      </c>
      <c r="F5" s="36" t="s">
        <v>497</v>
      </c>
      <c r="G5" s="38" t="s">
        <v>46</v>
      </c>
      <c r="H5" s="38" t="s">
        <v>46</v>
      </c>
      <c r="I5" s="36" t="s">
        <v>498</v>
      </c>
      <c r="J5" s="38" t="s">
        <v>46</v>
      </c>
      <c r="K5" s="38" t="s">
        <v>46</v>
      </c>
      <c r="L5" s="40" t="s">
        <v>499</v>
      </c>
      <c r="M5" s="41" t="s">
        <v>46</v>
      </c>
      <c r="N5" s="40" t="s">
        <v>500</v>
      </c>
      <c r="O5" s="42"/>
      <c r="P5" s="42"/>
      <c r="Q5" s="42"/>
      <c r="R5" s="43" t="str">
        <f aca="false">CONCATENATE(B5,"_",E5,H5,"_",K5,M5)</f>
        <v>J333_0101_0101</v>
      </c>
      <c r="S5" s="42"/>
      <c r="T5" s="42" t="s">
        <v>501</v>
      </c>
      <c r="U5" s="42"/>
      <c r="V5" s="42" t="s">
        <v>501</v>
      </c>
      <c r="W5" s="40" t="s">
        <v>502</v>
      </c>
      <c r="X5" s="40" t="s">
        <v>503</v>
      </c>
      <c r="Y5" s="40" t="s">
        <v>504</v>
      </c>
      <c r="Z5" s="40"/>
      <c r="AA5" s="40"/>
      <c r="AB5" s="40" t="s">
        <v>505</v>
      </c>
      <c r="AC5" s="42" t="s">
        <v>108</v>
      </c>
    </row>
    <row r="6" customFormat="false" ht="25.5" hidden="false" customHeight="false" outlineLevel="0" collapsed="false">
      <c r="A6" s="49"/>
      <c r="B6" s="49" t="s">
        <v>495</v>
      </c>
      <c r="C6" s="49"/>
      <c r="D6" s="50"/>
      <c r="E6" s="50" t="s">
        <v>46</v>
      </c>
      <c r="F6" s="49"/>
      <c r="G6" s="50"/>
      <c r="H6" s="50" t="s">
        <v>46</v>
      </c>
      <c r="I6" s="60"/>
      <c r="J6" s="61"/>
      <c r="K6" s="61" t="s">
        <v>46</v>
      </c>
      <c r="L6" s="40" t="s">
        <v>506</v>
      </c>
      <c r="M6" s="41" t="s">
        <v>59</v>
      </c>
      <c r="N6" s="40" t="s">
        <v>500</v>
      </c>
      <c r="O6" s="42"/>
      <c r="P6" s="42"/>
      <c r="Q6" s="42"/>
      <c r="R6" s="43" t="str">
        <f aca="false">CONCATENATE(B6,"_",E6,H6,"_",K6,M6)</f>
        <v>J333_0101_0102</v>
      </c>
      <c r="S6" s="42"/>
      <c r="T6" s="42" t="s">
        <v>501</v>
      </c>
      <c r="U6" s="42"/>
      <c r="V6" s="42" t="s">
        <v>501</v>
      </c>
      <c r="W6" s="40" t="s">
        <v>502</v>
      </c>
      <c r="X6" s="40" t="s">
        <v>503</v>
      </c>
      <c r="Y6" s="40" t="s">
        <v>504</v>
      </c>
      <c r="Z6" s="40"/>
      <c r="AA6" s="40"/>
      <c r="AB6" s="40" t="s">
        <v>505</v>
      </c>
      <c r="AC6" s="42" t="s">
        <v>108</v>
      </c>
    </row>
    <row r="7" customFormat="false" ht="38.25" hidden="false" customHeight="false" outlineLevel="0" collapsed="false">
      <c r="A7" s="49"/>
      <c r="B7" s="49" t="s">
        <v>495</v>
      </c>
      <c r="C7" s="49"/>
      <c r="D7" s="50"/>
      <c r="E7" s="50" t="s">
        <v>46</v>
      </c>
      <c r="F7" s="49"/>
      <c r="G7" s="50"/>
      <c r="H7" s="50" t="s">
        <v>46</v>
      </c>
      <c r="I7" s="36" t="s">
        <v>507</v>
      </c>
      <c r="J7" s="38" t="s">
        <v>59</v>
      </c>
      <c r="K7" s="38" t="s">
        <v>59</v>
      </c>
      <c r="L7" s="40" t="s">
        <v>278</v>
      </c>
      <c r="M7" s="41" t="s">
        <v>46</v>
      </c>
      <c r="N7" s="40" t="s">
        <v>508</v>
      </c>
      <c r="O7" s="42"/>
      <c r="P7" s="42"/>
      <c r="Q7" s="42"/>
      <c r="R7" s="43" t="str">
        <f aca="false">CONCATENATE(B7,"_",E7,H7,"_",K7,M7)</f>
        <v>J333_0101_0201</v>
      </c>
      <c r="S7" s="42"/>
      <c r="T7" s="42" t="s">
        <v>501</v>
      </c>
      <c r="U7" s="42"/>
      <c r="V7" s="42" t="s">
        <v>501</v>
      </c>
      <c r="W7" s="40" t="s">
        <v>502</v>
      </c>
      <c r="X7" s="40" t="s">
        <v>503</v>
      </c>
      <c r="Y7" s="40" t="s">
        <v>504</v>
      </c>
      <c r="Z7" s="40"/>
      <c r="AA7" s="40"/>
      <c r="AB7" s="40" t="s">
        <v>505</v>
      </c>
      <c r="AC7" s="42" t="s">
        <v>108</v>
      </c>
    </row>
    <row r="8" customFormat="false" ht="25.5" hidden="false" customHeight="false" outlineLevel="0" collapsed="false">
      <c r="A8" s="49"/>
      <c r="B8" s="49" t="s">
        <v>495</v>
      </c>
      <c r="C8" s="49"/>
      <c r="D8" s="50"/>
      <c r="E8" s="50" t="s">
        <v>46</v>
      </c>
      <c r="F8" s="49"/>
      <c r="G8" s="50"/>
      <c r="H8" s="50" t="s">
        <v>46</v>
      </c>
      <c r="I8" s="60"/>
      <c r="J8" s="61"/>
      <c r="K8" s="61" t="s">
        <v>59</v>
      </c>
      <c r="L8" s="40" t="s">
        <v>286</v>
      </c>
      <c r="M8" s="41" t="s">
        <v>59</v>
      </c>
      <c r="N8" s="40" t="s">
        <v>508</v>
      </c>
      <c r="O8" s="42"/>
      <c r="P8" s="42"/>
      <c r="Q8" s="42"/>
      <c r="R8" s="43" t="str">
        <f aca="false">CONCATENATE(B8,"_",E8,H8,"_",K8,M8)</f>
        <v>J333_0101_0202</v>
      </c>
      <c r="S8" s="42"/>
      <c r="T8" s="42" t="s">
        <v>501</v>
      </c>
      <c r="U8" s="42"/>
      <c r="V8" s="42" t="s">
        <v>501</v>
      </c>
      <c r="W8" s="40" t="s">
        <v>502</v>
      </c>
      <c r="X8" s="40" t="s">
        <v>503</v>
      </c>
      <c r="Y8" s="40" t="s">
        <v>504</v>
      </c>
      <c r="Z8" s="40"/>
      <c r="AA8" s="40"/>
      <c r="AB8" s="40" t="s">
        <v>505</v>
      </c>
      <c r="AC8" s="42" t="s">
        <v>108</v>
      </c>
    </row>
    <row r="9" customFormat="false" ht="25.5" hidden="false" customHeight="false" outlineLevel="0" collapsed="false">
      <c r="A9" s="49"/>
      <c r="B9" s="49" t="s">
        <v>495</v>
      </c>
      <c r="C9" s="49"/>
      <c r="D9" s="50"/>
      <c r="E9" s="50" t="s">
        <v>46</v>
      </c>
      <c r="F9" s="49"/>
      <c r="G9" s="50"/>
      <c r="H9" s="50" t="s">
        <v>46</v>
      </c>
      <c r="I9" s="36" t="s">
        <v>509</v>
      </c>
      <c r="J9" s="38" t="s">
        <v>61</v>
      </c>
      <c r="K9" s="38" t="s">
        <v>61</v>
      </c>
      <c r="L9" s="40" t="s">
        <v>499</v>
      </c>
      <c r="M9" s="41" t="s">
        <v>46</v>
      </c>
      <c r="N9" s="40" t="s">
        <v>500</v>
      </c>
      <c r="O9" s="42"/>
      <c r="P9" s="42"/>
      <c r="Q9" s="42"/>
      <c r="R9" s="43" t="str">
        <f aca="false">CONCATENATE(B9,"_",E9,H9,"_",K9,M9)</f>
        <v>J333_0101_0301</v>
      </c>
      <c r="S9" s="42"/>
      <c r="T9" s="42" t="s">
        <v>501</v>
      </c>
      <c r="U9" s="42"/>
      <c r="V9" s="42" t="s">
        <v>501</v>
      </c>
      <c r="W9" s="40" t="s">
        <v>502</v>
      </c>
      <c r="X9" s="40" t="s">
        <v>503</v>
      </c>
      <c r="Y9" s="40" t="s">
        <v>504</v>
      </c>
      <c r="Z9" s="40"/>
      <c r="AA9" s="40"/>
      <c r="AB9" s="40" t="s">
        <v>505</v>
      </c>
      <c r="AC9" s="42" t="s">
        <v>108</v>
      </c>
    </row>
    <row r="10" customFormat="false" ht="25.5" hidden="false" customHeight="false" outlineLevel="0" collapsed="false">
      <c r="A10" s="49"/>
      <c r="B10" s="49" t="s">
        <v>495</v>
      </c>
      <c r="C10" s="49"/>
      <c r="D10" s="50"/>
      <c r="E10" s="50" t="s">
        <v>46</v>
      </c>
      <c r="F10" s="49"/>
      <c r="G10" s="50"/>
      <c r="H10" s="50" t="s">
        <v>46</v>
      </c>
      <c r="I10" s="49"/>
      <c r="J10" s="50"/>
      <c r="K10" s="50" t="s">
        <v>61</v>
      </c>
      <c r="L10" s="40" t="s">
        <v>506</v>
      </c>
      <c r="M10" s="41" t="s">
        <v>59</v>
      </c>
      <c r="N10" s="40" t="s">
        <v>500</v>
      </c>
      <c r="O10" s="42"/>
      <c r="P10" s="42"/>
      <c r="Q10" s="42"/>
      <c r="R10" s="43" t="str">
        <f aca="false">CONCATENATE(B10,"_",E10,H10,"_",K10,M10)</f>
        <v>J333_0101_0302</v>
      </c>
      <c r="S10" s="42"/>
      <c r="T10" s="42" t="s">
        <v>501</v>
      </c>
      <c r="U10" s="42"/>
      <c r="V10" s="42" t="s">
        <v>501</v>
      </c>
      <c r="W10" s="40" t="s">
        <v>502</v>
      </c>
      <c r="X10" s="40" t="s">
        <v>503</v>
      </c>
      <c r="Y10" s="40" t="s">
        <v>504</v>
      </c>
      <c r="Z10" s="40"/>
      <c r="AA10" s="40"/>
      <c r="AB10" s="40" t="s">
        <v>505</v>
      </c>
      <c r="AC10" s="42" t="s">
        <v>108</v>
      </c>
    </row>
    <row r="11" customFormat="false" ht="25.5" hidden="false" customHeight="false" outlineLevel="0" collapsed="false">
      <c r="A11" s="49"/>
      <c r="B11" s="49" t="s">
        <v>495</v>
      </c>
      <c r="C11" s="49"/>
      <c r="D11" s="50"/>
      <c r="E11" s="50" t="s">
        <v>46</v>
      </c>
      <c r="F11" s="49"/>
      <c r="G11" s="50"/>
      <c r="H11" s="50" t="s">
        <v>46</v>
      </c>
      <c r="I11" s="49"/>
      <c r="J11" s="50"/>
      <c r="K11" s="50" t="s">
        <v>61</v>
      </c>
      <c r="L11" s="40" t="s">
        <v>278</v>
      </c>
      <c r="M11" s="41" t="s">
        <v>61</v>
      </c>
      <c r="N11" s="40" t="s">
        <v>508</v>
      </c>
      <c r="O11" s="42"/>
      <c r="P11" s="42"/>
      <c r="Q11" s="42"/>
      <c r="R11" s="43" t="str">
        <f aca="false">CONCATENATE(B11,"_",E11,H11,"_",K11,M11)</f>
        <v>J333_0101_0303</v>
      </c>
      <c r="S11" s="42"/>
      <c r="T11" s="42" t="s">
        <v>501</v>
      </c>
      <c r="U11" s="42"/>
      <c r="V11" s="42" t="s">
        <v>501</v>
      </c>
      <c r="W11" s="40" t="s">
        <v>502</v>
      </c>
      <c r="X11" s="40" t="s">
        <v>503</v>
      </c>
      <c r="Y11" s="40" t="s">
        <v>504</v>
      </c>
      <c r="Z11" s="40"/>
      <c r="AA11" s="40"/>
      <c r="AB11" s="40" t="s">
        <v>505</v>
      </c>
      <c r="AC11" s="42" t="s">
        <v>108</v>
      </c>
    </row>
    <row r="12" customFormat="false" ht="25.5" hidden="false" customHeight="false" outlineLevel="0" collapsed="false">
      <c r="A12" s="49"/>
      <c r="B12" s="49" t="s">
        <v>495</v>
      </c>
      <c r="C12" s="60"/>
      <c r="D12" s="61"/>
      <c r="E12" s="61" t="s">
        <v>46</v>
      </c>
      <c r="F12" s="60"/>
      <c r="G12" s="61"/>
      <c r="H12" s="61" t="s">
        <v>46</v>
      </c>
      <c r="I12" s="60"/>
      <c r="J12" s="61"/>
      <c r="K12" s="61" t="s">
        <v>61</v>
      </c>
      <c r="L12" s="40" t="s">
        <v>286</v>
      </c>
      <c r="M12" s="41" t="s">
        <v>63</v>
      </c>
      <c r="N12" s="40" t="s">
        <v>508</v>
      </c>
      <c r="O12" s="42"/>
      <c r="P12" s="42"/>
      <c r="Q12" s="42"/>
      <c r="R12" s="43" t="str">
        <f aca="false">CONCATENATE(B12,"_",E12,H12,"_",K12,M12)</f>
        <v>J333_0101_0304</v>
      </c>
      <c r="S12" s="42"/>
      <c r="T12" s="42" t="s">
        <v>501</v>
      </c>
      <c r="U12" s="42"/>
      <c r="V12" s="42" t="s">
        <v>501</v>
      </c>
      <c r="W12" s="40" t="s">
        <v>502</v>
      </c>
      <c r="X12" s="40" t="s">
        <v>503</v>
      </c>
      <c r="Y12" s="40" t="s">
        <v>504</v>
      </c>
      <c r="Z12" s="40"/>
      <c r="AA12" s="40"/>
      <c r="AB12" s="40" t="s">
        <v>505</v>
      </c>
      <c r="AC12" s="42" t="s">
        <v>108</v>
      </c>
    </row>
    <row r="13" customFormat="false" ht="51" hidden="false" customHeight="false" outlineLevel="0" collapsed="false">
      <c r="A13" s="49"/>
      <c r="B13" s="49" t="s">
        <v>495</v>
      </c>
      <c r="C13" s="36" t="s">
        <v>510</v>
      </c>
      <c r="D13" s="38" t="s">
        <v>59</v>
      </c>
      <c r="E13" s="38" t="s">
        <v>59</v>
      </c>
      <c r="F13" s="36" t="s">
        <v>511</v>
      </c>
      <c r="G13" s="38" t="s">
        <v>46</v>
      </c>
      <c r="H13" s="38" t="s">
        <v>46</v>
      </c>
      <c r="I13" s="36" t="s">
        <v>512</v>
      </c>
      <c r="J13" s="38" t="s">
        <v>46</v>
      </c>
      <c r="K13" s="38" t="s">
        <v>46</v>
      </c>
      <c r="L13" s="40" t="s">
        <v>513</v>
      </c>
      <c r="M13" s="41" t="s">
        <v>46</v>
      </c>
      <c r="N13" s="40" t="s">
        <v>514</v>
      </c>
      <c r="O13" s="42"/>
      <c r="P13" s="42"/>
      <c r="Q13" s="42"/>
      <c r="R13" s="43" t="str">
        <f aca="false">CONCATENATE(B13,"_",E13,H13,"_",K13,M13)</f>
        <v>J333_0201_0101</v>
      </c>
      <c r="S13" s="42"/>
      <c r="T13" s="42" t="s">
        <v>515</v>
      </c>
      <c r="U13" s="42"/>
      <c r="V13" s="42" t="s">
        <v>515</v>
      </c>
      <c r="W13" s="40" t="s">
        <v>516</v>
      </c>
      <c r="X13" s="40" t="s">
        <v>517</v>
      </c>
      <c r="Y13" s="40" t="s">
        <v>518</v>
      </c>
      <c r="Z13" s="40"/>
      <c r="AA13" s="40"/>
      <c r="AB13" s="40" t="s">
        <v>519</v>
      </c>
      <c r="AC13" s="42" t="s">
        <v>108</v>
      </c>
    </row>
    <row r="14" customFormat="false" ht="51" hidden="false" customHeight="false" outlineLevel="0" collapsed="false">
      <c r="A14" s="49"/>
      <c r="B14" s="49" t="s">
        <v>495</v>
      </c>
      <c r="C14" s="49"/>
      <c r="D14" s="50"/>
      <c r="E14" s="50" t="s">
        <v>59</v>
      </c>
      <c r="F14" s="49"/>
      <c r="G14" s="50"/>
      <c r="H14" s="50" t="s">
        <v>46</v>
      </c>
      <c r="I14" s="60"/>
      <c r="J14" s="61"/>
      <c r="K14" s="61" t="s">
        <v>46</v>
      </c>
      <c r="L14" s="40" t="s">
        <v>520</v>
      </c>
      <c r="M14" s="41" t="s">
        <v>59</v>
      </c>
      <c r="N14" s="40" t="s">
        <v>514</v>
      </c>
      <c r="O14" s="42"/>
      <c r="P14" s="42"/>
      <c r="Q14" s="42"/>
      <c r="R14" s="43" t="str">
        <f aca="false">CONCATENATE(B14,"_",E14,H14,"_",K14,M14)</f>
        <v>J333_0201_0102</v>
      </c>
      <c r="S14" s="42"/>
      <c r="T14" s="42" t="s">
        <v>515</v>
      </c>
      <c r="U14" s="42"/>
      <c r="V14" s="42" t="s">
        <v>515</v>
      </c>
      <c r="W14" s="40" t="s">
        <v>516</v>
      </c>
      <c r="X14" s="40" t="s">
        <v>517</v>
      </c>
      <c r="Y14" s="40" t="s">
        <v>518</v>
      </c>
      <c r="Z14" s="40"/>
      <c r="AA14" s="40"/>
      <c r="AB14" s="40" t="s">
        <v>519</v>
      </c>
      <c r="AC14" s="42" t="s">
        <v>108</v>
      </c>
    </row>
    <row r="15" customFormat="false" ht="51" hidden="false" customHeight="false" outlineLevel="0" collapsed="false">
      <c r="A15" s="49"/>
      <c r="B15" s="49" t="s">
        <v>495</v>
      </c>
      <c r="C15" s="49"/>
      <c r="D15" s="50"/>
      <c r="E15" s="50" t="s">
        <v>59</v>
      </c>
      <c r="F15" s="49"/>
      <c r="G15" s="50"/>
      <c r="H15" s="50" t="s">
        <v>46</v>
      </c>
      <c r="I15" s="37" t="s">
        <v>521</v>
      </c>
      <c r="J15" s="61" t="s">
        <v>59</v>
      </c>
      <c r="K15" s="61" t="s">
        <v>59</v>
      </c>
      <c r="L15" s="40" t="s">
        <v>520</v>
      </c>
      <c r="M15" s="41" t="s">
        <v>59</v>
      </c>
      <c r="N15" s="40" t="s">
        <v>514</v>
      </c>
      <c r="O15" s="42"/>
      <c r="P15" s="42"/>
      <c r="Q15" s="42"/>
      <c r="R15" s="43" t="str">
        <f aca="false">CONCATENATE(B15,"_",E15,H15,"_",K15,M15)</f>
        <v>J333_0201_0202</v>
      </c>
      <c r="S15" s="42"/>
      <c r="T15" s="42" t="s">
        <v>515</v>
      </c>
      <c r="U15" s="42"/>
      <c r="V15" s="42" t="s">
        <v>515</v>
      </c>
      <c r="W15" s="40" t="s">
        <v>516</v>
      </c>
      <c r="X15" s="40" t="s">
        <v>517</v>
      </c>
      <c r="Y15" s="40" t="s">
        <v>518</v>
      </c>
      <c r="Z15" s="40"/>
      <c r="AA15" s="40"/>
      <c r="AB15" s="40" t="s">
        <v>519</v>
      </c>
      <c r="AC15" s="42" t="s">
        <v>108</v>
      </c>
    </row>
    <row r="16" customFormat="false" ht="51" hidden="false" customHeight="false" outlineLevel="0" collapsed="false">
      <c r="A16" s="49"/>
      <c r="B16" s="49" t="s">
        <v>495</v>
      </c>
      <c r="C16" s="49"/>
      <c r="D16" s="50"/>
      <c r="E16" s="50" t="s">
        <v>59</v>
      </c>
      <c r="F16" s="49"/>
      <c r="G16" s="50"/>
      <c r="H16" s="50" t="s">
        <v>46</v>
      </c>
      <c r="I16" s="36" t="s">
        <v>522</v>
      </c>
      <c r="J16" s="38" t="s">
        <v>63</v>
      </c>
      <c r="K16" s="38" t="s">
        <v>63</v>
      </c>
      <c r="L16" s="40"/>
      <c r="M16" s="41" t="s">
        <v>46</v>
      </c>
      <c r="N16" s="40" t="s">
        <v>514</v>
      </c>
      <c r="O16" s="42"/>
      <c r="P16" s="42"/>
      <c r="Q16" s="42"/>
      <c r="R16" s="43" t="str">
        <f aca="false">CONCATENATE(B16,"_",E16,H16,"_",K16,M16)</f>
        <v>J333_0201_0401</v>
      </c>
      <c r="S16" s="42"/>
      <c r="T16" s="42" t="s">
        <v>515</v>
      </c>
      <c r="U16" s="42"/>
      <c r="V16" s="42" t="s">
        <v>515</v>
      </c>
      <c r="W16" s="40" t="s">
        <v>516</v>
      </c>
      <c r="X16" s="40" t="s">
        <v>517</v>
      </c>
      <c r="Y16" s="40" t="s">
        <v>518</v>
      </c>
      <c r="Z16" s="40"/>
      <c r="AA16" s="40"/>
      <c r="AB16" s="40" t="s">
        <v>519</v>
      </c>
      <c r="AC16" s="42" t="s">
        <v>108</v>
      </c>
    </row>
    <row r="17" customFormat="false" ht="104.25" hidden="false" customHeight="true" outlineLevel="0" collapsed="false">
      <c r="A17" s="60"/>
      <c r="B17" s="60" t="s">
        <v>495</v>
      </c>
      <c r="C17" s="60"/>
      <c r="D17" s="61"/>
      <c r="E17" s="61" t="s">
        <v>59</v>
      </c>
      <c r="F17" s="60"/>
      <c r="G17" s="61"/>
      <c r="H17" s="61" t="s">
        <v>46</v>
      </c>
      <c r="I17" s="60"/>
      <c r="J17" s="61"/>
      <c r="K17" s="61" t="s">
        <v>63</v>
      </c>
      <c r="L17" s="40"/>
      <c r="M17" s="41" t="s">
        <v>59</v>
      </c>
      <c r="N17" s="75" t="s">
        <v>523</v>
      </c>
      <c r="O17" s="42"/>
      <c r="P17" s="42"/>
      <c r="Q17" s="42"/>
      <c r="R17" s="43" t="str">
        <f aca="false">CONCATENATE(B17,"_",E17,H17,"_",K17,M17)</f>
        <v>J333_0201_0402</v>
      </c>
      <c r="S17" s="42"/>
      <c r="T17" s="42" t="s">
        <v>515</v>
      </c>
      <c r="U17" s="42"/>
      <c r="V17" s="42" t="s">
        <v>515</v>
      </c>
      <c r="W17" s="40" t="s">
        <v>516</v>
      </c>
      <c r="X17" s="40" t="s">
        <v>517</v>
      </c>
      <c r="Y17" s="40" t="s">
        <v>518</v>
      </c>
      <c r="Z17" s="40"/>
      <c r="AA17" s="40"/>
      <c r="AB17" s="40" t="s">
        <v>519</v>
      </c>
      <c r="AC17" s="42" t="s">
        <v>108</v>
      </c>
    </row>
    <row r="18" customFormat="false" ht="13.5" hidden="false" customHeight="false" outlineLevel="0" collapsed="false">
      <c r="A18" s="53"/>
      <c r="B18" s="53"/>
      <c r="C18" s="53"/>
      <c r="D18" s="76"/>
      <c r="E18" s="76"/>
      <c r="F18" s="53"/>
      <c r="G18" s="76"/>
      <c r="H18" s="76"/>
      <c r="I18" s="53"/>
      <c r="J18" s="76"/>
      <c r="K18" s="76"/>
      <c r="L18" s="53"/>
      <c r="M18" s="76"/>
      <c r="N18" s="53"/>
      <c r="O18" s="53"/>
      <c r="P18" s="53"/>
      <c r="Q18" s="53"/>
      <c r="R18" s="53"/>
      <c r="S18" s="53"/>
    </row>
    <row r="19" customFormat="false" ht="13.5" hidden="false" customHeight="false" outlineLevel="0" collapsed="false">
      <c r="A19" s="53"/>
      <c r="B19" s="53"/>
      <c r="C19" s="53"/>
      <c r="D19" s="76"/>
      <c r="E19" s="76"/>
      <c r="F19" s="53"/>
      <c r="G19" s="76"/>
      <c r="H19" s="76"/>
      <c r="I19" s="53"/>
      <c r="J19" s="76"/>
      <c r="K19" s="76"/>
      <c r="L19" s="53"/>
      <c r="M19" s="76"/>
      <c r="N19" s="53"/>
      <c r="O19" s="53"/>
      <c r="P19" s="53"/>
      <c r="Q19" s="53"/>
      <c r="R19" s="52" t="n">
        <f aca="false">COUNTIF(R5:R17,"J*")</f>
        <v>13</v>
      </c>
      <c r="S19" s="53"/>
    </row>
    <row r="20" customFormat="false" ht="13.5" hidden="false" customHeight="false" outlineLevel="0" collapsed="false">
      <c r="A20" s="53"/>
      <c r="B20" s="53"/>
      <c r="C20" s="53"/>
      <c r="D20" s="76"/>
      <c r="E20" s="76"/>
      <c r="F20" s="53"/>
      <c r="G20" s="76"/>
      <c r="H20" s="76"/>
      <c r="I20" s="53"/>
      <c r="J20" s="76"/>
      <c r="K20" s="76"/>
      <c r="L20" s="53"/>
      <c r="M20" s="76"/>
      <c r="N20" s="53"/>
      <c r="O20" s="53"/>
      <c r="P20" s="53"/>
      <c r="Q20" s="53"/>
      <c r="R20" s="53"/>
      <c r="S20" s="53"/>
    </row>
    <row r="21" customFormat="false" ht="13.5" hidden="false" customHeight="false" outlineLevel="0" collapsed="false">
      <c r="A21" s="53"/>
      <c r="B21" s="53"/>
      <c r="C21" s="53"/>
      <c r="D21" s="76"/>
      <c r="E21" s="76"/>
      <c r="F21" s="53"/>
      <c r="G21" s="76"/>
      <c r="H21" s="76"/>
      <c r="I21" s="53"/>
      <c r="J21" s="76"/>
      <c r="K21" s="76"/>
      <c r="L21" s="53"/>
      <c r="M21" s="76"/>
      <c r="N21" s="53"/>
      <c r="O21" s="53"/>
      <c r="P21" s="53"/>
      <c r="Q21" s="53"/>
      <c r="R21" s="53"/>
      <c r="S21" s="53"/>
    </row>
  </sheetData>
  <autoFilter ref="A4:AC17"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
&amp;A</oddHeader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7T02:39:30Z</dcterms:created>
  <dc:creator/>
  <dc:description/>
  <dc:language>en-US</dc:language>
  <cp:lastModifiedBy>i-mode Dev Dep</cp:lastModifiedBy>
  <cp:lastPrinted>2002-10-03T04:29:21Z</cp:lastPrinted>
  <dcterms:modified xsi:type="dcterms:W3CDTF">2003-06-20T10:43:58Z</dcterms:modified>
  <cp:revision>0</cp:revision>
  <dc:subject/>
  <dc:title>J33_TEST_ITEM(Com_SPad)</dc:title>
</cp:coreProperties>
</file>