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Document History" sheetId="1" state="visible" r:id="rId2"/>
    <sheet name="1.Basic Operations" sheetId="2" state="visible" r:id="rId3"/>
    <sheet name="2.Boundary Operations" sheetId="3" state="visible" r:id="rId4"/>
    <sheet name="3.Repeating Operations" sheetId="4" state="visible" r:id="rId5"/>
  </sheets>
  <definedNames>
    <definedName function="false" hidden="true" localSheetId="1" name="_xlnm._FilterDatabase" vbProcedure="false">'1.Basic Operations'!$A$3:$AC$59</definedName>
    <definedName function="false" hidden="true" localSheetId="2" name="_xlnm._FilterDatabase" vbProcedure="false">'2.Boundary Operations'!$A$3:$AC$56</definedName>
    <definedName function="false" hidden="true" localSheetId="3" name="_xlnm._FilterDatabase" vbProcedure="false">'3.Repeating Operations'!$A$4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94"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リソース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試験　変更履歴</t>
    </r>
  </si>
  <si>
    <t xml:space="preserve">Communication (Resource) Test : Document History</t>
  </si>
  <si>
    <t xml:space="preserve">No.</t>
  </si>
  <si>
    <t xml:space="preserve">Rev</t>
  </si>
  <si>
    <t xml:space="preserve">Date</t>
  </si>
  <si>
    <t xml:space="preserve">Test Name</t>
  </si>
  <si>
    <t xml:space="preserve">Task No.</t>
  </si>
  <si>
    <t xml:space="preserve">Description</t>
  </si>
  <si>
    <t xml:space="preserve">1.Basic Operations</t>
  </si>
  <si>
    <t xml:space="preserve">All</t>
  </si>
  <si>
    <r>
      <rPr>
        <sz val="11"/>
        <rFont val="Arial"/>
        <family val="2"/>
      </rPr>
      <t xml:space="preserve">Added Column
</t>
    </r>
    <r>
      <rPr>
        <sz val="10"/>
        <rFont val="Arial"/>
        <family val="2"/>
      </rPr>
      <t xml:space="preserve">Source Folder
Source File Name
jar File Name
jam File Name
Resource File Name
cgi File Name
Other File Name</t>
    </r>
  </si>
  <si>
    <t xml:space="preserve">2.Boundary Operations</t>
  </si>
  <si>
    <t xml:space="preserve">3.Repeating Operations</t>
  </si>
  <si>
    <t xml:space="preserve">J341_0201_0101</t>
  </si>
  <si>
    <t xml:space="preserve">delete
Excel LineNo.:59</t>
  </si>
  <si>
    <t xml:space="preserve">Added Column
Priority</t>
  </si>
  <si>
    <t xml:space="preserve">J342_0101_0101
J342_0101_0102
J342_0201_0101</t>
  </si>
  <si>
    <t xml:space="preserve">Revice to blank regarding "Specifications" column.</t>
  </si>
  <si>
    <t xml:space="preserve">J341_0101_0204
J341_0101_0301</t>
  </si>
  <si>
    <t xml:space="preserve">"Items to check" is modified.</t>
  </si>
  <si>
    <t xml:space="preserve">2.0</t>
  </si>
  <si>
    <t xml:space="preserve">Change the priority meaning to
"L" -&gt; "H"
"H" -&gt; "L"
according to test items real priority</t>
  </si>
  <si>
    <t xml:space="preserve">Resource Test (Basic behavior)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Condition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Test No.</t>
  </si>
  <si>
    <t xml:space="preserve">Specifications</t>
  </si>
  <si>
    <t xml:space="preserve">Application Name</t>
  </si>
  <si>
    <t xml:space="preserve">Notes</t>
  </si>
  <si>
    <t xml:space="preserve">Source Folder</t>
  </si>
  <si>
    <t xml:space="preserve">Sour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Priority</t>
  </si>
  <si>
    <t xml:space="preserve">J341</t>
  </si>
  <si>
    <t xml:space="preserve">Verify basic behavior</t>
  </si>
  <si>
    <t xml:space="preserve">01</t>
  </si>
  <si>
    <t xml:space="preserve">Verify opening behavior.</t>
  </si>
  <si>
    <t xml:space="preserve">Resource name behavior</t>
  </si>
  <si>
    <t xml:space="preserve">Regular file name</t>
  </si>
  <si>
    <t xml:space="preserve">Able to open a resource with a filename on the left.  </t>
  </si>
  <si>
    <t xml:space="preserve">J341_0101_0101</t>
  </si>
  <si>
    <t xml:space="preserve">J341_0101_0101.java</t>
  </si>
  <si>
    <t xml:space="preserve">J341_0101_0101.jar</t>
  </si>
  <si>
    <t xml:space="preserve">J341_0101_0101.jam</t>
  </si>
  <si>
    <t xml:space="preserve"> blank1
.period1
blank 2
filename
http
https
obex
period...3
period.2
resource
scratchpad</t>
  </si>
  <si>
    <t xml:space="preserve">L</t>
  </si>
  <si>
    <t xml:space="preserve">File name beginning with a space</t>
  </si>
  <si>
    <t xml:space="preserve">02</t>
  </si>
  <si>
    <t xml:space="preserve">Able to open a resource with a filename on the left.</t>
  </si>
  <si>
    <t xml:space="preserve">File name containing a space</t>
  </si>
  <si>
    <t xml:space="preserve">03</t>
  </si>
  <si>
    <t xml:space="preserve">File name beginning with a period</t>
  </si>
  <si>
    <t xml:space="preserve">04</t>
  </si>
  <si>
    <t xml:space="preserve">File name containing a period</t>
  </si>
  <si>
    <t xml:space="preserve">05</t>
  </si>
  <si>
    <t xml:space="preserve">File name containing multiple periods</t>
  </si>
  <si>
    <t xml:space="preserve">06</t>
  </si>
  <si>
    <t xml:space="preserve">http:///http</t>
  </si>
  <si>
    <t xml:space="preserve">07</t>
  </si>
  <si>
    <t xml:space="preserve">resource:///https</t>
  </si>
  <si>
    <t xml:space="preserve">08</t>
  </si>
  <si>
    <t xml:space="preserve">resource:///resource</t>
  </si>
  <si>
    <t xml:space="preserve">09</t>
  </si>
  <si>
    <t xml:space="preserve">resource:///scratchpad</t>
  </si>
  <si>
    <t xml:space="preserve">10</t>
  </si>
  <si>
    <t xml:space="preserve">Unusual recognition variation</t>
  </si>
  <si>
    <t xml:space="preserve">resource:filename</t>
  </si>
  <si>
    <t xml:space="preserve">"IllegalArgumentException(Illegal url)" should be thrown at Connector#open.</t>
  </si>
  <si>
    <t xml:space="preserve">ExceptionList</t>
  </si>
  <si>
    <t xml:space="preserve">J341_0101_0201</t>
  </si>
  <si>
    <t xml:space="preserve">J341_0101_0201.java</t>
  </si>
  <si>
    <t xml:space="preserve">J341_0101_0201.jar</t>
  </si>
  <si>
    <t xml:space="preserve">J341_0101_0201.jam</t>
  </si>
  <si>
    <t xml:space="preserve">filename</t>
  </si>
  <si>
    <t xml:space="preserve">M</t>
  </si>
  <si>
    <t xml:space="preserve">resource:/filename</t>
  </si>
  <si>
    <t xml:space="preserve">IllegalArgumentException(Illegal url) should be thrown at Connector#open.</t>
  </si>
  <si>
    <t xml:space="preserve">resource://filename</t>
  </si>
  <si>
    <t xml:space="preserve">resource:///</t>
  </si>
  <si>
    <t xml:space="preserve">"Null" should be thrown at Connector#open.</t>
  </si>
  <si>
    <t xml:space="preserve">Verify behavior when resource is invalid. </t>
  </si>
  <si>
    <t xml:space="preserve">In case file name does not exist</t>
  </si>
  <si>
    <t xml:space="preserve">"Null" should be thrown when the resource does not exist in the jar.</t>
  </si>
  <si>
    <t xml:space="preserve">-</t>
  </si>
  <si>
    <t xml:space="preserve">Verify restriction in open mode.</t>
  </si>
  <si>
    <t xml:space="preserve">Open restriction behavior</t>
  </si>
  <si>
    <t xml:space="preserve">Able to open a resource in READ_MODE.</t>
  </si>
  <si>
    <t xml:space="preserve">Communication Interface2.1</t>
  </si>
  <si>
    <t xml:space="preserve">J341_0101_0401</t>
  </si>
  <si>
    <t xml:space="preserve">J341_0101_0401.java</t>
  </si>
  <si>
    <t xml:space="preserve">J341_0101_0401.jar</t>
  </si>
  <si>
    <t xml:space="preserve">J341_0101_0401.jam</t>
  </si>
  <si>
    <t xml:space="preserve">H</t>
  </si>
  <si>
    <t xml:space="preserve">"IllegalArgumentException(Invalid read/write mode)" should be thrown when the resource can not open in WRITE_MODE.</t>
  </si>
  <si>
    <t xml:space="preserve">"IllegalArgumentException(Invalid read/write mode)" should be thrown when the resource can not open in READ_MODE.</t>
  </si>
  <si>
    <t xml:space="preserve">Verify the stream retrieving behavior at the opening</t>
  </si>
  <si>
    <t xml:space="preserve">Able to retrieve InputStream from a connection.</t>
  </si>
  <si>
    <t xml:space="preserve">Able to retrieve DataInputStream from a connection.</t>
  </si>
  <si>
    <t xml:space="preserve">Able to retrieve InputStream directly by Connector.</t>
  </si>
  <si>
    <t xml:space="preserve">Able to retrieve DataInputStream directly by Connector.</t>
  </si>
  <si>
    <t xml:space="preserve">"IllegalArgumentException" is thrown when retrieving OutputStream directly by Connector, and a stream can not be retrieved.</t>
  </si>
  <si>
    <t xml:space="preserve">11</t>
  </si>
  <si>
    <t xml:space="preserve">"IllegalArgumentException" is thrown when retrieving DataOutputStream directly by Connector, and a stream can not be retrieved.</t>
  </si>
  <si>
    <t xml:space="preserve">Verify prohibition behavior.</t>
  </si>
  <si>
    <t xml:space="preserve">Verify access impossibility of prohibited jar files</t>
  </si>
  <si>
    <t xml:space="preserve">Absolute path</t>
  </si>
  <si>
    <t xml:space="preserve">"SecurityException(Illegal url)" should be thrown when accessing the resource listed on the left.</t>
  </si>
  <si>
    <t xml:space="preserve">J341_0102_0101</t>
  </si>
  <si>
    <t xml:space="preserve">J341_0102_0101.java</t>
  </si>
  <si>
    <t xml:space="preserve">J341_0102_0101.jar</t>
  </si>
  <si>
    <t xml:space="preserve">J341_0102_0101.jam</t>
  </si>
  <si>
    <t xml:space="preserve">Reference to parent directory</t>
  </si>
  <si>
    <t xml:space="preserve">"./"</t>
  </si>
  <si>
    <t xml:space="preserve">￥</t>
  </si>
  <si>
    <t xml:space="preserve">:</t>
  </si>
  <si>
    <t xml:space="preserve">Verify input and output behavior</t>
  </si>
  <si>
    <t xml:space="preserve">Verify the InputStream behavior</t>
  </si>
  <si>
    <t xml:space="preserve">InputStream#read()</t>
  </si>
  <si>
    <t xml:space="preserve">Able to read one byte data from the resource.</t>
  </si>
  <si>
    <t xml:space="preserve">Clarification1.0</t>
  </si>
  <si>
    <t xml:space="preserve">J341_0103_0101</t>
  </si>
  <si>
    <t xml:space="preserve">J341_0103_0101.java</t>
  </si>
  <si>
    <t xml:space="preserve">J341_0103_0101.jar</t>
  </si>
  <si>
    <t xml:space="preserve">J341_0103_0101.jam</t>
  </si>
  <si>
    <t xml:space="preserve">boolean
byte
char
filename
int
long
short
utf</t>
  </si>
  <si>
    <t xml:space="preserve">InputStream#read(byte[ ])</t>
  </si>
  <si>
    <t xml:space="preserve">Able to read data that is the longest and the same length as the byte alignment from the resource.</t>
  </si>
  <si>
    <t xml:space="preserve">InputStream#read(byte[ ],int,int)</t>
  </si>
  <si>
    <t xml:space="preserve">Able to read the data below SPSize at the longest and the same length as the specified layout element.</t>
  </si>
  <si>
    <t xml:space="preserve">DataInputStream behavior</t>
  </si>
  <si>
    <t xml:space="preserve">DataInputStream#read()</t>
  </si>
  <si>
    <t xml:space="preserve">DataInputStream#read(byte[ ])</t>
  </si>
  <si>
    <t xml:space="preserve">DataInputStream#read(byte[ ],int,int)</t>
  </si>
  <si>
    <t xml:space="preserve">DataInputStream#readBoolean()</t>
  </si>
  <si>
    <r>
      <rPr>
        <sz val="10"/>
        <rFont val="Arial"/>
        <family val="2"/>
      </rPr>
      <t xml:space="preserve">Able to read boolean data from the resource.</t>
    </r>
    <r>
      <rPr>
        <sz val="10"/>
        <rFont val="Noto Sans"/>
        <family val="2"/>
      </rPr>
      <t xml:space="preserve">　</t>
    </r>
  </si>
  <si>
    <t xml:space="preserve">DataInputStream#readByte()</t>
  </si>
  <si>
    <t xml:space="preserve">Able to read byte data from the resource. </t>
  </si>
  <si>
    <t xml:space="preserve">DataInputStream#readChar()</t>
  </si>
  <si>
    <t xml:space="preserve">Able to read char data from the resource. </t>
  </si>
  <si>
    <t xml:space="preserve">DataInputStream#readFully(byte[ ])</t>
  </si>
  <si>
    <r>
      <rPr>
        <sz val="10"/>
        <rFont val="Arial"/>
        <family val="2"/>
      </rPr>
      <t xml:space="preserve">Able to read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ata that are the same length as the byte alignment from the resource.</t>
    </r>
    <r>
      <rPr>
        <sz val="10"/>
        <rFont val="Noto Sans"/>
        <family val="2"/>
      </rPr>
      <t xml:space="preserve">　</t>
    </r>
  </si>
  <si>
    <t xml:space="preserve">DataInputStream#readFully(byte[ ],int,int)</t>
  </si>
  <si>
    <r>
      <rPr>
        <sz val="10"/>
        <rFont val="Arial"/>
        <family val="2"/>
      </rPr>
      <t xml:space="preserve">Able to read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ata of the specified number of bytes from the resource to the byte alignment. </t>
    </r>
  </si>
  <si>
    <t xml:space="preserve">DataInputStrean#readInt()</t>
  </si>
  <si>
    <t xml:space="preserve">Able to read int data from the resource.</t>
  </si>
  <si>
    <t xml:space="preserve">DataInputStream#readLong()</t>
  </si>
  <si>
    <t xml:space="preserve">Able to read a long type data from the resource.</t>
  </si>
  <si>
    <t xml:space="preserve">DataInputStream#readShort()</t>
  </si>
  <si>
    <t xml:space="preserve">Able to read a short type data from the resource.</t>
  </si>
  <si>
    <t xml:space="preserve">DataInputStream#readUnsignedByte()</t>
  </si>
  <si>
    <t xml:space="preserve">12</t>
  </si>
  <si>
    <t xml:space="preserve">Able to read the byte (note this is considered as a positive number and converted to int) data from the resource.</t>
  </si>
  <si>
    <t xml:space="preserve">DataInputStream#readUnsignedShort()</t>
  </si>
  <si>
    <t xml:space="preserve">13</t>
  </si>
  <si>
    <t xml:space="preserve">Able to read short (note this is considered as a positive number and converted to int) data from the resource.</t>
  </si>
  <si>
    <t xml:space="preserve">DataInputStream#readUTF()</t>
  </si>
  <si>
    <t xml:space="preserve">14</t>
  </si>
  <si>
    <t xml:space="preserve">Able to read UTF string (note this is considered as a positive number and converted to int) from the resource.</t>
  </si>
  <si>
    <t xml:space="preserve">Verify closing behavior.</t>
  </si>
  <si>
    <t xml:space="preserve">Timing behavior when connection closing</t>
  </si>
  <si>
    <t xml:space="preserve">Stream releasing behavior before the Connection is closed</t>
  </si>
  <si>
    <t xml:space="preserve">After retrieving InputStream from the connection retrieved by Connector#open, the connection should be released when InputStream and the connection are closed in sequence.</t>
  </si>
  <si>
    <t xml:space="preserve">J341_0104_0101</t>
  </si>
  <si>
    <t xml:space="preserve">J341_0104_0101.java</t>
  </si>
  <si>
    <t xml:space="preserve">J341_0104_0101.jar</t>
  </si>
  <si>
    <t xml:space="preserve">J341_0104_0101.jam</t>
  </si>
  <si>
    <t xml:space="preserve">After retrieving DataInputStream from the connection retrieved by Connector#open, the connection should be released when DataInputStream and the connection are closed in sequence.</t>
  </si>
  <si>
    <t xml:space="preserve">Connection closing behavior after stream is released</t>
  </si>
  <si>
    <t xml:space="preserve">After retrieving InputStream from the connection retrieved by Connector#open, the connection should be released when the connection and InputStream are closed in sequence.</t>
  </si>
  <si>
    <t xml:space="preserve">After retrieving DataInputStream from the connection retrieved by Connector#open, the connection should be released when the connection and DataInputStream are closed in sequence.</t>
  </si>
  <si>
    <t xml:space="preserve">Closing behavior when retrieving a stream directly</t>
  </si>
  <si>
    <t xml:space="preserve">Verify stream releasing behavior</t>
  </si>
  <si>
    <t xml:space="preserve">Connection should be released when releasing the input stream retrieved by Connector#openInputStream.</t>
  </si>
  <si>
    <t xml:space="preserve">Connection should be released when releasing the input stream retrieved by Connector#openDataInputStream.</t>
  </si>
  <si>
    <t xml:space="preserve">Verify multiplex open behavior.</t>
  </si>
  <si>
    <t xml:space="preserve">Verify behavior in READ open mode.</t>
  </si>
  <si>
    <t xml:space="preserve">Open in READ mode</t>
  </si>
  <si>
    <t xml:space="preserve">Able to open the resource, which has been already opened in READ mode, in the READ mode.</t>
  </si>
  <si>
    <t xml:space="preserve">J341_0105_0101</t>
  </si>
  <si>
    <t xml:space="preserve">Improper by the model.</t>
  </si>
  <si>
    <t xml:space="preserve">J341_0105_0101.java</t>
  </si>
  <si>
    <t xml:space="preserve">J341_0105_0101.jar</t>
  </si>
  <si>
    <t xml:space="preserve">J341_0105_0101.jam</t>
  </si>
  <si>
    <t xml:space="preserve">filename
test/testfile</t>
  </si>
  <si>
    <t xml:space="preserve">Able to retrieve multiple streams from the same connection.</t>
  </si>
  <si>
    <t xml:space="preserve">Able to open multiple resources of different paths.</t>
  </si>
  <si>
    <t xml:space="preserve">Verify linked behavior.</t>
  </si>
  <si>
    <t xml:space="preserve">Verify stream connection behavior.</t>
  </si>
  <si>
    <t xml:space="preserve">Verify the variation of character code.</t>
  </si>
  <si>
    <t xml:space="preserve">URLDecoder</t>
  </si>
  <si>
    <r>
      <rPr>
        <sz val="10"/>
        <rFont val="Arial"/>
        <family val="2"/>
      </rPr>
      <t xml:space="preserve">Able to read  characters to a scratchpad via URLDecoder.</t>
    </r>
    <r>
      <rPr>
        <sz val="10"/>
        <rFont val="Noto Sans"/>
        <family val="2"/>
      </rPr>
      <t xml:space="preserve">　</t>
    </r>
  </si>
  <si>
    <t xml:space="preserve">J341_0201_0101.java</t>
  </si>
  <si>
    <t xml:space="preserve">J341_0201_0101.jar</t>
  </si>
  <si>
    <t xml:space="preserve">J341_0201_0101.jam</t>
  </si>
  <si>
    <t xml:space="preserve">URLEncode</t>
  </si>
  <si>
    <t xml:space="preserve">Resource Test (Boundary)</t>
  </si>
  <si>
    <t xml:space="preserve">J342</t>
  </si>
  <si>
    <t xml:space="preserve">Opening boundary behavior</t>
  </si>
  <si>
    <t xml:space="preserve">Verify opening behavior</t>
  </si>
  <si>
    <t xml:space="preserve">Resource name
= 255 bytes</t>
  </si>
  <si>
    <t xml:space="preserve">Able to open a resource when the resource name includes a space at the end and is 255-character-long.</t>
  </si>
  <si>
    <t xml:space="preserve">J342_0101_0101</t>
  </si>
  <si>
    <t xml:space="preserve">J342_0101_0101.java</t>
  </si>
  <si>
    <t xml:space="preserve">J342_0101_0101.jar</t>
  </si>
  <si>
    <t xml:space="preserve">J342_0101_0101.jam</t>
  </si>
  <si>
    <t xml:space="preserve">0byte
filename</t>
  </si>
  <si>
    <t xml:space="preserve">Resource name
= 256 bytes</t>
  </si>
  <si>
    <t xml:space="preserve">"IllegalArgumentException(Url is too long)" should be thrown when opening the resource whose name includes a space at the end and is 256-character-long.</t>
  </si>
  <si>
    <t xml:space="preserve">Reading boundary behavior</t>
  </si>
  <si>
    <t xml:space="preserve">Behavior by reading size</t>
  </si>
  <si>
    <t xml:space="preserve">Resource size behavior</t>
  </si>
  <si>
    <t xml:space="preserve">0 byte</t>
  </si>
  <si>
    <t xml:space="preserve">Able to read the resource of 0 byte.</t>
  </si>
  <si>
    <t xml:space="preserve">30k bytes or less</t>
  </si>
  <si>
    <t xml:space="preserve">Able to read 30 K bytes or less of a resource.</t>
  </si>
  <si>
    <t xml:space="preserve">J342_0201_0103</t>
  </si>
  <si>
    <t xml:space="preserve">J342_0201_0103.java</t>
  </si>
  <si>
    <t xml:space="preserve">J342_0201_0103.jar</t>
  </si>
  <si>
    <t xml:space="preserve">J342_0201_0103.jam</t>
  </si>
  <si>
    <t xml:space="preserve">30kJust
30kOver</t>
  </si>
  <si>
    <t xml:space="preserve">Resource of more than 30K bytes</t>
  </si>
  <si>
    <t xml:space="preserve">Able to read the resource of more than 30K bytes before Jar compression.</t>
  </si>
  <si>
    <t xml:space="preserve">Verify readout when it becomes a boundary after reading.</t>
  </si>
  <si>
    <t xml:space="preserve">Able to read data from the last -1 position of the resource.</t>
  </si>
  <si>
    <t xml:space="preserve">J342_0202_0101</t>
  </si>
  <si>
    <t xml:space="preserve">J342_0202_0101.java</t>
  </si>
  <si>
    <t xml:space="preserve">J342_0202_0101.jar</t>
  </si>
  <si>
    <t xml:space="preserve">J342_0202_0101.jam</t>
  </si>
  <si>
    <t xml:space="preserve">dataA
dataB</t>
  </si>
  <si>
    <t xml:space="preserve">Verify the DataInputStream behavior</t>
  </si>
  <si>
    <t xml:space="preserve">J342_0202_0201</t>
  </si>
  <si>
    <t xml:space="preserve">J342_0202_0201.java</t>
  </si>
  <si>
    <t xml:space="preserve">J342_0202_0201.jar</t>
  </si>
  <si>
    <t xml:space="preserve">J342_0202_0201.jam</t>
  </si>
  <si>
    <t xml:space="preserve">dataBoolean
dataByte1
dataByte2
dataChar
dataInt
dataLong
dataShort
dataUTF
</t>
  </si>
  <si>
    <t xml:space="preserve">Behavior of reading from the boundary</t>
  </si>
  <si>
    <t xml:space="preserve">Able to return -1 when reading data from the last position of the resource.</t>
  </si>
  <si>
    <t xml:space="preserve">J342_0203_0101</t>
  </si>
  <si>
    <t xml:space="preserve">J342_0203_0101.java</t>
  </si>
  <si>
    <t xml:space="preserve">J342_0203_0101.jar</t>
  </si>
  <si>
    <t xml:space="preserve">J342_0203_0101.jam</t>
  </si>
  <si>
    <t xml:space="preserve">J342_0203_0201</t>
  </si>
  <si>
    <t xml:space="preserve">J342_0203_0201.java</t>
  </si>
  <si>
    <t xml:space="preserve">J342_0203_0201.jar</t>
  </si>
  <si>
    <t xml:space="preserve">J342_0203_0201.jam</t>
  </si>
  <si>
    <t xml:space="preserve">data</t>
  </si>
  <si>
    <t xml:space="preserve">"EOFException" should be thrown when reading data from the last position of the resource.</t>
  </si>
  <si>
    <t xml:space="preserve">Verify readout when it uses a boundary when reading.</t>
  </si>
  <si>
    <t xml:space="preserve">Able to return the number of bytes when readout was done over resource boundary</t>
  </si>
  <si>
    <t xml:space="preserve">J342_0204_0101</t>
  </si>
  <si>
    <t xml:space="preserve">J342_0204_0101.java</t>
  </si>
  <si>
    <t xml:space="preserve">J342_0204_0101.jar</t>
  </si>
  <si>
    <t xml:space="preserve">J342_0204_0101.jam</t>
  </si>
  <si>
    <t xml:space="preserve">dataB</t>
  </si>
  <si>
    <t xml:space="preserve">J342_0204_0201</t>
  </si>
  <si>
    <t xml:space="preserve">J342_0204_0201.java</t>
  </si>
  <si>
    <t xml:space="preserve">J342_0204_0201.jar</t>
  </si>
  <si>
    <t xml:space="preserve">J342_0204_0201.jam</t>
  </si>
  <si>
    <t xml:space="preserve">dataByte2</t>
  </si>
  <si>
    <t xml:space="preserve">Verify the number of Multiplex open behavior</t>
  </si>
  <si>
    <t xml:space="preserve">Verify the number of simultaneous accesses in READ mode</t>
  </si>
  <si>
    <t xml:space="preserve">Beyond the boundary behavior</t>
  </si>
  <si>
    <t xml:space="preserve">"ConnectionException(RESOURCE_BUSY): Too many resource connections." should be thrown by Connector#open when retrieving the resource to the limit in READ mode.</t>
  </si>
  <si>
    <t xml:space="preserve">J342_0301_0201</t>
  </si>
  <si>
    <t xml:space="preserve">J342_0301_0201.java</t>
  </si>
  <si>
    <t xml:space="preserve">J342_0301_0201.jar</t>
  </si>
  <si>
    <t xml:space="preserve">J342_0301_0201.jam</t>
  </si>
  <si>
    <t xml:space="preserve">Able to retrieve a resource again when closing the resource after retrieving the resource to the limit in READ mode.</t>
  </si>
  <si>
    <t xml:space="preserve">Resource Test (Repeating operations)</t>
  </si>
  <si>
    <t xml:space="preserve">Communication is repeatedly possible.</t>
  </si>
  <si>
    <t xml:space="preserve">J343</t>
  </si>
  <si>
    <t xml:space="preserve">Repeating behavior of a single behavior</t>
  </si>
  <si>
    <t xml:space="preserve">Repeating behavior in each mode</t>
  </si>
  <si>
    <t xml:space="preserve">Verify the repeating behavior in READ mode</t>
  </si>
  <si>
    <t xml:space="preserve">InputStream</t>
  </si>
  <si>
    <t xml:space="preserve">Data should not be changed when reading is conducted repeatedly.</t>
  </si>
  <si>
    <t xml:space="preserve">J343_0101_0101</t>
  </si>
  <si>
    <t xml:space="preserve">J343_0101_0101.java</t>
  </si>
  <si>
    <t xml:space="preserve">J343_0101_0101.jar</t>
  </si>
  <si>
    <t xml:space="preserve">J343_0101_0101.jam</t>
  </si>
  <si>
    <t xml:space="preserve">datafile</t>
  </si>
  <si>
    <t xml:space="preserve">DataInputStr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&lt;=999]000;[&lt;=99999]0000\-0000;0000\-0000"/>
    <numFmt numFmtId="168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4" activeCellId="0" sqref="A1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1" width="35.12"/>
    <col collapsed="false" customWidth="false" hidden="false" outlineLevel="0" max="257" min="7" style="1" width="8.99"/>
  </cols>
  <sheetData>
    <row r="1" customFormat="false" ht="13.5" hidden="true" customHeight="false" outlineLevel="1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s="8" customFormat="tru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35.1" hidden="false" customHeight="true" outlineLevel="0" collapsed="false">
      <c r="A4" s="9" t="n">
        <v>1</v>
      </c>
      <c r="B4" s="10" t="n">
        <v>1.1</v>
      </c>
      <c r="C4" s="11" t="n">
        <v>37552</v>
      </c>
      <c r="D4" s="12" t="s">
        <v>8</v>
      </c>
      <c r="E4" s="12" t="s">
        <v>9</v>
      </c>
      <c r="F4" s="12" t="s">
        <v>10</v>
      </c>
    </row>
    <row r="5" s="13" customFormat="true" ht="35.1" hidden="false" customHeight="true" outlineLevel="0" collapsed="false">
      <c r="A5" s="9" t="n">
        <v>2</v>
      </c>
      <c r="B5" s="10"/>
      <c r="C5" s="11"/>
      <c r="D5" s="12" t="s">
        <v>11</v>
      </c>
      <c r="E5" s="9" t="s">
        <v>9</v>
      </c>
      <c r="F5" s="12"/>
    </row>
    <row r="6" s="13" customFormat="true" ht="35.1" hidden="false" customHeight="true" outlineLevel="0" collapsed="false">
      <c r="A6" s="9" t="n">
        <v>3</v>
      </c>
      <c r="B6" s="10"/>
      <c r="C6" s="11"/>
      <c r="D6" s="12" t="s">
        <v>12</v>
      </c>
      <c r="E6" s="9" t="s">
        <v>9</v>
      </c>
      <c r="F6" s="12"/>
    </row>
    <row r="7" s="13" customFormat="true" ht="28.5" hidden="false" customHeight="false" outlineLevel="0" collapsed="false">
      <c r="A7" s="9" t="n">
        <v>4</v>
      </c>
      <c r="B7" s="10" t="n">
        <v>1.2</v>
      </c>
      <c r="C7" s="11" t="n">
        <v>37557</v>
      </c>
      <c r="D7" s="12" t="s">
        <v>8</v>
      </c>
      <c r="E7" s="9" t="s">
        <v>13</v>
      </c>
      <c r="F7" s="12" t="s">
        <v>14</v>
      </c>
    </row>
    <row r="8" s="13" customFormat="true" ht="28.5" hidden="false" customHeight="false" outlineLevel="0" collapsed="false">
      <c r="A8" s="9" t="n">
        <v>5</v>
      </c>
      <c r="B8" s="14" t="n">
        <v>1.3</v>
      </c>
      <c r="C8" s="11" t="n">
        <v>37627</v>
      </c>
      <c r="D8" s="12" t="s">
        <v>8</v>
      </c>
      <c r="E8" s="9" t="s">
        <v>9</v>
      </c>
      <c r="F8" s="12" t="s">
        <v>15</v>
      </c>
    </row>
    <row r="9" s="13" customFormat="true" ht="28.5" hidden="false" customHeight="false" outlineLevel="0" collapsed="false">
      <c r="A9" s="9" t="n">
        <v>6</v>
      </c>
      <c r="B9" s="15"/>
      <c r="C9" s="11" t="n">
        <v>37627</v>
      </c>
      <c r="D9" s="12" t="s">
        <v>11</v>
      </c>
      <c r="E9" s="9" t="s">
        <v>9</v>
      </c>
      <c r="F9" s="12" t="s">
        <v>15</v>
      </c>
    </row>
    <row r="10" s="13" customFormat="true" ht="42.75" hidden="false" customHeight="false" outlineLevel="0" collapsed="false">
      <c r="A10" s="9" t="n">
        <v>7</v>
      </c>
      <c r="B10" s="15"/>
      <c r="C10" s="11" t="n">
        <v>37627</v>
      </c>
      <c r="D10" s="12" t="s">
        <v>11</v>
      </c>
      <c r="E10" s="12" t="s">
        <v>16</v>
      </c>
      <c r="F10" s="12" t="s">
        <v>17</v>
      </c>
    </row>
    <row r="11" s="13" customFormat="true" ht="28.5" hidden="false" customHeight="false" outlineLevel="0" collapsed="false">
      <c r="A11" s="9" t="n">
        <v>8</v>
      </c>
      <c r="B11" s="16"/>
      <c r="C11" s="11" t="n">
        <v>37627</v>
      </c>
      <c r="D11" s="12" t="s">
        <v>12</v>
      </c>
      <c r="E11" s="9" t="s">
        <v>9</v>
      </c>
      <c r="F11" s="12" t="s">
        <v>15</v>
      </c>
    </row>
    <row r="12" s="13" customFormat="true" ht="28.5" hidden="false" customHeight="false" outlineLevel="0" collapsed="false">
      <c r="A12" s="9" t="n">
        <v>9</v>
      </c>
      <c r="B12" s="10" t="n">
        <v>1.4</v>
      </c>
      <c r="C12" s="11" t="n">
        <v>37642</v>
      </c>
      <c r="D12" s="12" t="s">
        <v>8</v>
      </c>
      <c r="E12" s="12" t="s">
        <v>18</v>
      </c>
      <c r="F12" s="9" t="s">
        <v>19</v>
      </c>
    </row>
    <row r="13" s="13" customFormat="true" ht="57" hidden="false" customHeight="false" outlineLevel="0" collapsed="false">
      <c r="A13" s="9" t="n">
        <v>10</v>
      </c>
      <c r="B13" s="17" t="s">
        <v>20</v>
      </c>
      <c r="C13" s="11" t="n">
        <v>37792</v>
      </c>
      <c r="D13" s="12" t="s">
        <v>9</v>
      </c>
      <c r="E13" s="9" t="s">
        <v>9</v>
      </c>
      <c r="F13" s="12" t="s">
        <v>21</v>
      </c>
    </row>
    <row r="14" s="13" customFormat="true" ht="14.25" hidden="false" customHeight="false" outlineLevel="0" collapsed="false">
      <c r="A14" s="9"/>
      <c r="B14" s="10"/>
      <c r="C14" s="11"/>
      <c r="D14" s="12"/>
      <c r="E14" s="9"/>
      <c r="F14" s="9"/>
    </row>
    <row r="15" s="13" customFormat="true" ht="14.25" hidden="false" customHeight="false" outlineLevel="0" collapsed="false">
      <c r="A15" s="9"/>
      <c r="B15" s="10"/>
      <c r="C15" s="11"/>
      <c r="D15" s="12"/>
      <c r="E15" s="9"/>
      <c r="F15" s="9"/>
    </row>
    <row r="16" s="13" customFormat="true" ht="14.25" hidden="false" customHeight="false" outlineLevel="0" collapsed="false">
      <c r="A16" s="9"/>
      <c r="B16" s="10"/>
      <c r="C16" s="11"/>
      <c r="D16" s="12"/>
      <c r="E16" s="9"/>
      <c r="F16" s="9"/>
    </row>
    <row r="17" s="13" customFormat="true" ht="14.25" hidden="false" customHeight="false" outlineLevel="0" collapsed="false">
      <c r="A17" s="9"/>
      <c r="B17" s="10"/>
      <c r="C17" s="11"/>
      <c r="D17" s="12"/>
      <c r="E17" s="9"/>
      <c r="F17" s="9"/>
    </row>
    <row r="18" s="13" customFormat="true" ht="14.25" hidden="false" customHeight="false" outlineLevel="0" collapsed="false">
      <c r="A18" s="9"/>
      <c r="B18" s="10"/>
      <c r="C18" s="11"/>
      <c r="D18" s="12"/>
      <c r="E18" s="9"/>
      <c r="F18" s="9"/>
    </row>
    <row r="19" s="13" customFormat="true" ht="14.25" hidden="false" customHeight="false" outlineLevel="0" collapsed="false">
      <c r="A19" s="9"/>
      <c r="B19" s="10"/>
      <c r="C19" s="11"/>
      <c r="D19" s="12"/>
      <c r="E19" s="9"/>
      <c r="F19" s="9"/>
    </row>
    <row r="20" s="13" customFormat="true" ht="14.25" hidden="false" customHeight="false" outlineLevel="0" collapsed="false">
      <c r="A20" s="9"/>
      <c r="B20" s="10"/>
      <c r="C20" s="11"/>
      <c r="D20" s="12"/>
      <c r="E20" s="9"/>
      <c r="F20" s="9"/>
    </row>
    <row r="21" s="13" customFormat="true" ht="14.25" hidden="false" customHeight="false" outlineLevel="0" collapsed="false">
      <c r="A21" s="9"/>
      <c r="B21" s="10"/>
      <c r="C21" s="11"/>
      <c r="D21" s="12"/>
      <c r="E21" s="9"/>
      <c r="F21" s="9"/>
    </row>
    <row r="22" s="13" customFormat="true" ht="14.25" hidden="false" customHeight="false" outlineLevel="0" collapsed="false">
      <c r="A22" s="9"/>
      <c r="B22" s="10"/>
      <c r="C22" s="11"/>
      <c r="D22" s="12"/>
      <c r="E22" s="9"/>
      <c r="F22" s="9"/>
    </row>
    <row r="23" s="13" customFormat="true" ht="14.25" hidden="false" customHeight="false" outlineLevel="0" collapsed="false">
      <c r="A23" s="9"/>
      <c r="B23" s="10"/>
      <c r="C23" s="11"/>
      <c r="D23" s="12"/>
      <c r="E23" s="9"/>
      <c r="F23" s="9"/>
    </row>
    <row r="24" s="13" customFormat="true" ht="14.25" hidden="false" customHeight="false" outlineLevel="0" collapsed="false">
      <c r="A24" s="9"/>
      <c r="B24" s="10"/>
      <c r="C24" s="11"/>
      <c r="D24" s="12"/>
      <c r="E24" s="9"/>
      <c r="F24" s="9"/>
    </row>
    <row r="25" s="13" customFormat="true" ht="14.25" hidden="false" customHeight="false" outlineLevel="0" collapsed="false">
      <c r="A25" s="9"/>
      <c r="B25" s="10"/>
      <c r="C25" s="11"/>
      <c r="D25" s="9"/>
      <c r="E25" s="9"/>
      <c r="F25" s="9"/>
    </row>
    <row r="26" s="13" customFormat="true" ht="14.25" hidden="false" customHeight="false" outlineLevel="0" collapsed="false">
      <c r="A26" s="9"/>
      <c r="B26" s="10"/>
      <c r="C26" s="11"/>
      <c r="D26" s="9"/>
      <c r="E26" s="9"/>
      <c r="F26" s="9"/>
    </row>
    <row r="27" s="13" customFormat="true" ht="14.25" hidden="false" customHeight="false" outlineLevel="0" collapsed="false">
      <c r="A27" s="9"/>
      <c r="B27" s="10"/>
      <c r="C27" s="11"/>
      <c r="D27" s="9"/>
      <c r="E27" s="9"/>
      <c r="F27" s="9"/>
    </row>
    <row r="28" s="13" customFormat="true" ht="14.25" hidden="false" customHeight="false" outlineLevel="0" collapsed="false">
      <c r="A28" s="9"/>
      <c r="B28" s="10"/>
      <c r="C28" s="11"/>
      <c r="D28" s="9"/>
      <c r="E28" s="9"/>
      <c r="F28" s="9"/>
    </row>
    <row r="29" s="13" customFormat="true" ht="14.25" hidden="false" customHeight="false" outlineLevel="0" collapsed="false">
      <c r="A29" s="9"/>
      <c r="B29" s="10"/>
      <c r="C29" s="11"/>
      <c r="D29" s="9"/>
      <c r="E29" s="9"/>
      <c r="F29" s="9"/>
    </row>
    <row r="30" s="13" customFormat="true" ht="14.25" hidden="false" customHeight="false" outlineLevel="0" collapsed="false">
      <c r="A30" s="9"/>
      <c r="B30" s="10"/>
      <c r="C30" s="11"/>
      <c r="D30" s="9"/>
      <c r="E30" s="9"/>
      <c r="F30" s="9"/>
    </row>
    <row r="31" s="13" customFormat="true" ht="14.25" hidden="false" customHeight="false" outlineLevel="0" collapsed="false">
      <c r="A31" s="9"/>
      <c r="B31" s="10"/>
      <c r="C31" s="11"/>
      <c r="D31" s="9"/>
      <c r="E31" s="9"/>
      <c r="F31" s="9"/>
    </row>
    <row r="32" s="13" customFormat="true" ht="14.25" hidden="false" customHeight="false" outlineLevel="0" collapsed="false">
      <c r="A32" s="9"/>
      <c r="B32" s="10"/>
      <c r="C32" s="11"/>
      <c r="D32" s="9"/>
      <c r="E32" s="9"/>
      <c r="F32" s="9"/>
    </row>
    <row r="33" s="13" customFormat="true" ht="14.25" hidden="false" customHeight="false" outlineLevel="0" collapsed="false">
      <c r="A33" s="9"/>
      <c r="B33" s="10"/>
      <c r="C33" s="11"/>
      <c r="D33" s="9"/>
      <c r="E33" s="9"/>
      <c r="F33" s="9"/>
    </row>
    <row r="34" s="13" customFormat="true" ht="14.25" hidden="false" customHeight="false" outlineLevel="0" collapsed="false">
      <c r="A34" s="9"/>
      <c r="B34" s="10"/>
      <c r="C34" s="11"/>
      <c r="D34" s="9"/>
      <c r="E34" s="9"/>
      <c r="F34" s="9"/>
    </row>
    <row r="35" s="13" customFormat="true" ht="14.25" hidden="false" customHeight="false" outlineLevel="0" collapsed="false">
      <c r="A35" s="9"/>
      <c r="B35" s="10"/>
      <c r="C35" s="11"/>
      <c r="D35" s="9"/>
      <c r="E35" s="9"/>
      <c r="F35" s="9"/>
    </row>
    <row r="36" s="13" customFormat="true" ht="14.25" hidden="false" customHeight="false" outlineLevel="0" collapsed="false">
      <c r="A36" s="9"/>
      <c r="B36" s="10"/>
      <c r="C36" s="11"/>
      <c r="D36" s="9"/>
      <c r="E36" s="9"/>
      <c r="F36" s="9"/>
    </row>
    <row r="37" s="13" customFormat="true" ht="14.25" hidden="false" customHeight="false" outlineLevel="0" collapsed="false">
      <c r="A37" s="9"/>
      <c r="B37" s="10"/>
      <c r="C37" s="11"/>
      <c r="D37" s="9"/>
      <c r="E37" s="9"/>
      <c r="F37" s="9"/>
    </row>
    <row r="38" s="13" customFormat="true" ht="14.25" hidden="false" customHeight="false" outlineLevel="0" collapsed="false">
      <c r="A38" s="9"/>
      <c r="B38" s="10"/>
      <c r="C38" s="11"/>
      <c r="D38" s="9"/>
      <c r="E38" s="9"/>
      <c r="F38" s="9"/>
    </row>
    <row r="39" s="13" customFormat="true" ht="14.25" hidden="false" customHeight="false" outlineLevel="0" collapsed="false">
      <c r="A39" s="9"/>
      <c r="B39" s="10"/>
      <c r="C39" s="11"/>
      <c r="D39" s="9"/>
      <c r="E39" s="9"/>
      <c r="F39" s="9"/>
    </row>
    <row r="40" s="13" customFormat="true" ht="14.25" hidden="false" customHeight="false" outlineLevel="0" collapsed="false">
      <c r="A40" s="9"/>
      <c r="B40" s="10"/>
      <c r="C40" s="11"/>
      <c r="D40" s="9"/>
      <c r="E40" s="9"/>
      <c r="F40" s="9"/>
    </row>
    <row r="41" s="13" customFormat="true" ht="14.25" hidden="false" customHeight="false" outlineLevel="0" collapsed="false">
      <c r="A41" s="9"/>
      <c r="B41" s="10"/>
      <c r="C41" s="11"/>
      <c r="D41" s="9"/>
      <c r="E41" s="9"/>
      <c r="F41" s="9"/>
    </row>
    <row r="42" s="13" customFormat="true" ht="14.25" hidden="false" customHeight="false" outlineLevel="0" collapsed="false">
      <c r="A42" s="9"/>
      <c r="B42" s="10"/>
      <c r="C42" s="11"/>
      <c r="D42" s="9"/>
      <c r="E42" s="9"/>
      <c r="F42" s="9"/>
    </row>
    <row r="43" s="13" customFormat="true" ht="14.25" hidden="false" customHeight="false" outlineLevel="0" collapsed="false">
      <c r="A43" s="9"/>
      <c r="B43" s="10"/>
      <c r="C43" s="11"/>
      <c r="D43" s="9"/>
      <c r="E43" s="9"/>
      <c r="F43" s="9"/>
    </row>
    <row r="44" s="13" customFormat="true" ht="14.25" hidden="false" customHeight="false" outlineLevel="0" collapsed="false">
      <c r="A44" s="9"/>
      <c r="B44" s="10"/>
      <c r="C44" s="11"/>
      <c r="D44" s="9"/>
      <c r="E44" s="9"/>
      <c r="F44" s="9"/>
    </row>
    <row r="45" s="13" customFormat="true" ht="14.25" hidden="false" customHeight="false" outlineLevel="0" collapsed="false">
      <c r="B45" s="18"/>
    </row>
    <row r="46" s="13" customFormat="true" ht="14.25" hidden="false" customHeight="false" outlineLevel="0" collapsed="false">
      <c r="B46" s="18"/>
    </row>
    <row r="47" s="13" customFormat="true" ht="14.25" hidden="false" customHeight="false" outlineLevel="0" collapsed="false">
      <c r="B47" s="18"/>
    </row>
    <row r="48" s="13" customFormat="true" ht="14.25" hidden="false" customHeight="false" outlineLevel="0" collapsed="false">
      <c r="B48" s="18"/>
    </row>
  </sheetData>
  <mergeCells count="3">
    <mergeCell ref="B4:B6"/>
    <mergeCell ref="C4:C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3" topLeftCell="BM4" activePane="bottomLeft" state="frozen"/>
      <selection pane="topLeft" activeCell="G1" activeCellId="0" sqref="G1"/>
      <selection pane="bottomLeft" activeCell="I3" activeCellId="0" sqref="I3"/>
    </sheetView>
  </sheetViews>
  <sheetFormatPr defaultColWidth="8.9921875" defaultRowHeight="13.5" zeroHeight="false" outlineLevelRow="0" outlineLevelCol="1"/>
  <cols>
    <col collapsed="false" customWidth="false" hidden="false" outlineLevel="0" max="1" min="1" style="19" width="8.99"/>
    <col collapsed="false" customWidth="true" hidden="true" outlineLevel="0" max="2" min="2" style="19" width="5.49"/>
    <col collapsed="false" customWidth="true" hidden="false" outlineLevel="0" max="3" min="3" style="19" width="16.62"/>
    <col collapsed="false" customWidth="true" hidden="false" outlineLevel="0" max="4" min="4" style="20" width="3.49"/>
    <col collapsed="false" customWidth="true" hidden="true" outlineLevel="0" max="5" min="5" style="20" width="3.49"/>
    <col collapsed="false" customWidth="true" hidden="false" outlineLevel="0" max="6" min="6" style="19" width="19.12"/>
    <col collapsed="false" customWidth="true" hidden="false" outlineLevel="0" max="7" min="7" style="20" width="3.49"/>
    <col collapsed="false" customWidth="true" hidden="true" outlineLevel="0" max="8" min="8" style="20" width="3.49"/>
    <col collapsed="false" customWidth="true" hidden="false" outlineLevel="0" max="9" min="9" style="19" width="16.62"/>
    <col collapsed="false" customWidth="true" hidden="false" outlineLevel="0" max="10" min="10" style="20" width="3.49"/>
    <col collapsed="false" customWidth="true" hidden="true" outlineLevel="0" max="11" min="11" style="20" width="3.49"/>
    <col collapsed="false" customWidth="true" hidden="false" outlineLevel="0" max="12" min="12" style="19" width="22.74"/>
    <col collapsed="false" customWidth="true" hidden="false" outlineLevel="0" max="13" min="13" style="20" width="3.49"/>
    <col collapsed="false" customWidth="true" hidden="false" outlineLevel="0" max="14" min="14" style="19" width="27.24"/>
    <col collapsed="false" customWidth="true" hidden="false" outlineLevel="0" max="15" min="15" style="19" width="9.62"/>
    <col collapsed="false" customWidth="true" hidden="false" outlineLevel="0" max="16" min="16" style="19" width="9.12"/>
    <col collapsed="false" customWidth="true" hidden="false" outlineLevel="0" max="17" min="17" style="19" width="6.62"/>
    <col collapsed="false" customWidth="true" hidden="false" outlineLevel="0" max="18" min="18" style="19" width="15.12"/>
    <col collapsed="false" customWidth="true" hidden="false" outlineLevel="1" max="19" min="19" style="19" width="20.62"/>
    <col collapsed="false" customWidth="true" hidden="false" outlineLevel="0" max="20" min="20" style="19" width="15.12"/>
    <col collapsed="false" customWidth="true" hidden="false" outlineLevel="0" max="21" min="21" style="19" width="12.62"/>
    <col collapsed="false" customWidth="true" hidden="false" outlineLevel="0" max="28" min="22" style="19" width="18.62"/>
    <col collapsed="false" customWidth="false" hidden="false" outlineLevel="0" max="257" min="29" style="19" width="8.99"/>
  </cols>
  <sheetData>
    <row r="1" customFormat="false" ht="15" hidden="false" customHeight="false" outlineLevel="0" collapsed="false">
      <c r="A1" s="21" t="s">
        <v>22</v>
      </c>
    </row>
    <row r="2" customFormat="false" ht="15" hidden="false" customHeight="false" outlineLevel="0" collapsed="false">
      <c r="A2" s="21"/>
      <c r="C2" s="22"/>
      <c r="D2" s="23"/>
      <c r="F2" s="22"/>
    </row>
    <row r="3" customFormat="false" ht="30" hidden="false" customHeight="false" outlineLevel="0" collapsed="false">
      <c r="A3" s="24" t="s">
        <v>23</v>
      </c>
      <c r="B3" s="25" t="s">
        <v>24</v>
      </c>
      <c r="C3" s="24" t="s">
        <v>25</v>
      </c>
      <c r="D3" s="26"/>
      <c r="E3" s="25" t="s">
        <v>24</v>
      </c>
      <c r="F3" s="24" t="s">
        <v>26</v>
      </c>
      <c r="G3" s="26"/>
      <c r="H3" s="25" t="s">
        <v>24</v>
      </c>
      <c r="I3" s="24" t="s">
        <v>27</v>
      </c>
      <c r="J3" s="26"/>
      <c r="K3" s="25" t="s">
        <v>24</v>
      </c>
      <c r="L3" s="24" t="s">
        <v>28</v>
      </c>
      <c r="M3" s="26"/>
      <c r="N3" s="27" t="s">
        <v>29</v>
      </c>
      <c r="O3" s="28" t="s">
        <v>30</v>
      </c>
      <c r="P3" s="28" t="s">
        <v>31</v>
      </c>
      <c r="Q3" s="28" t="s">
        <v>32</v>
      </c>
      <c r="R3" s="27" t="s">
        <v>33</v>
      </c>
      <c r="S3" s="29" t="s">
        <v>34</v>
      </c>
      <c r="T3" s="27" t="s">
        <v>35</v>
      </c>
      <c r="U3" s="27" t="s">
        <v>36</v>
      </c>
      <c r="V3" s="30" t="s">
        <v>37</v>
      </c>
      <c r="W3" s="30" t="s">
        <v>38</v>
      </c>
      <c r="X3" s="27" t="s">
        <v>39</v>
      </c>
      <c r="Y3" s="27" t="s">
        <v>40</v>
      </c>
      <c r="Z3" s="30" t="s">
        <v>41</v>
      </c>
      <c r="AA3" s="27" t="s">
        <v>42</v>
      </c>
      <c r="AB3" s="30" t="s">
        <v>43</v>
      </c>
      <c r="AC3" s="30" t="s">
        <v>44</v>
      </c>
    </row>
    <row r="4" customFormat="false" ht="27" hidden="false" customHeight="true" outlineLevel="0" collapsed="false">
      <c r="A4" s="31" t="s">
        <v>45</v>
      </c>
      <c r="B4" s="32" t="s">
        <v>45</v>
      </c>
      <c r="C4" s="31" t="s">
        <v>46</v>
      </c>
      <c r="D4" s="33" t="s">
        <v>47</v>
      </c>
      <c r="E4" s="34" t="s">
        <v>47</v>
      </c>
      <c r="F4" s="31" t="s">
        <v>48</v>
      </c>
      <c r="G4" s="33" t="s">
        <v>47</v>
      </c>
      <c r="H4" s="34" t="s">
        <v>47</v>
      </c>
      <c r="I4" s="31" t="s">
        <v>49</v>
      </c>
      <c r="J4" s="33" t="s">
        <v>47</v>
      </c>
      <c r="K4" s="34" t="s">
        <v>47</v>
      </c>
      <c r="L4" s="35" t="s">
        <v>50</v>
      </c>
      <c r="M4" s="36" t="s">
        <v>47</v>
      </c>
      <c r="N4" s="35" t="s">
        <v>51</v>
      </c>
      <c r="O4" s="37"/>
      <c r="P4" s="37"/>
      <c r="Q4" s="37"/>
      <c r="R4" s="38" t="str">
        <f aca="false">CONCATENATE(B4,"_",E4,H4,"_",K4,M4)</f>
        <v>J341_0101_0101</v>
      </c>
      <c r="S4" s="37"/>
      <c r="T4" s="37" t="s">
        <v>52</v>
      </c>
      <c r="U4" s="37"/>
      <c r="V4" s="35" t="s">
        <v>52</v>
      </c>
      <c r="W4" s="35" t="s">
        <v>53</v>
      </c>
      <c r="X4" s="35" t="s">
        <v>54</v>
      </c>
      <c r="Y4" s="35" t="s">
        <v>55</v>
      </c>
      <c r="Z4" s="35" t="s">
        <v>56</v>
      </c>
      <c r="AA4" s="35"/>
      <c r="AB4" s="35"/>
      <c r="AC4" s="37" t="s">
        <v>57</v>
      </c>
    </row>
    <row r="5" customFormat="false" ht="27" hidden="false" customHeight="true" outlineLevel="0" collapsed="false">
      <c r="A5" s="39"/>
      <c r="B5" s="40" t="s">
        <v>45</v>
      </c>
      <c r="C5" s="39"/>
      <c r="D5" s="41"/>
      <c r="E5" s="42" t="s">
        <v>47</v>
      </c>
      <c r="F5" s="39"/>
      <c r="G5" s="41"/>
      <c r="H5" s="42" t="s">
        <v>47</v>
      </c>
      <c r="I5" s="39"/>
      <c r="J5" s="41"/>
      <c r="K5" s="42" t="s">
        <v>47</v>
      </c>
      <c r="L5" s="35" t="s">
        <v>58</v>
      </c>
      <c r="M5" s="36" t="s">
        <v>59</v>
      </c>
      <c r="N5" s="35" t="s">
        <v>60</v>
      </c>
      <c r="O5" s="37"/>
      <c r="P5" s="37"/>
      <c r="Q5" s="37"/>
      <c r="R5" s="38" t="str">
        <f aca="false">CONCATENATE(B5,"_",E5,H5,"_",K5,M5)</f>
        <v>J341_0101_0102</v>
      </c>
      <c r="S5" s="37"/>
      <c r="T5" s="37" t="s">
        <v>52</v>
      </c>
      <c r="U5" s="37"/>
      <c r="V5" s="35" t="s">
        <v>52</v>
      </c>
      <c r="W5" s="35" t="s">
        <v>53</v>
      </c>
      <c r="X5" s="35" t="s">
        <v>54</v>
      </c>
      <c r="Y5" s="35" t="s">
        <v>55</v>
      </c>
      <c r="Z5" s="35" t="s">
        <v>56</v>
      </c>
      <c r="AA5" s="35"/>
      <c r="AB5" s="35"/>
      <c r="AC5" s="37" t="s">
        <v>57</v>
      </c>
    </row>
    <row r="6" customFormat="false" ht="27" hidden="false" customHeight="true" outlineLevel="0" collapsed="false">
      <c r="A6" s="39"/>
      <c r="B6" s="40" t="s">
        <v>45</v>
      </c>
      <c r="C6" s="39"/>
      <c r="D6" s="41"/>
      <c r="E6" s="42" t="s">
        <v>47</v>
      </c>
      <c r="F6" s="39"/>
      <c r="G6" s="41"/>
      <c r="H6" s="42" t="s">
        <v>47</v>
      </c>
      <c r="I6" s="39"/>
      <c r="J6" s="41"/>
      <c r="K6" s="42" t="s">
        <v>47</v>
      </c>
      <c r="L6" s="35" t="s">
        <v>61</v>
      </c>
      <c r="M6" s="36" t="s">
        <v>62</v>
      </c>
      <c r="N6" s="35" t="s">
        <v>60</v>
      </c>
      <c r="O6" s="37"/>
      <c r="P6" s="37"/>
      <c r="Q6" s="37"/>
      <c r="R6" s="38" t="str">
        <f aca="false">CONCATENATE(B6,"_",E6,H6,"_",K6,M6)</f>
        <v>J341_0101_0103</v>
      </c>
      <c r="S6" s="37"/>
      <c r="T6" s="37" t="s">
        <v>52</v>
      </c>
      <c r="U6" s="37"/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5"/>
      <c r="AB6" s="35"/>
      <c r="AC6" s="37" t="s">
        <v>57</v>
      </c>
    </row>
    <row r="7" customFormat="false" ht="27" hidden="false" customHeight="true" outlineLevel="0" collapsed="false">
      <c r="A7" s="39"/>
      <c r="B7" s="40" t="s">
        <v>45</v>
      </c>
      <c r="C7" s="39"/>
      <c r="D7" s="41"/>
      <c r="E7" s="42" t="s">
        <v>47</v>
      </c>
      <c r="F7" s="39"/>
      <c r="G7" s="41"/>
      <c r="H7" s="42" t="s">
        <v>47</v>
      </c>
      <c r="I7" s="39"/>
      <c r="J7" s="41"/>
      <c r="K7" s="42" t="s">
        <v>47</v>
      </c>
      <c r="L7" s="35" t="s">
        <v>63</v>
      </c>
      <c r="M7" s="36" t="s">
        <v>64</v>
      </c>
      <c r="N7" s="35" t="s">
        <v>60</v>
      </c>
      <c r="O7" s="37"/>
      <c r="P7" s="37"/>
      <c r="Q7" s="37"/>
      <c r="R7" s="38" t="str">
        <f aca="false">CONCATENATE(B7,"_",E7,H7,"_",K7,M7)</f>
        <v>J341_0101_0104</v>
      </c>
      <c r="S7" s="37"/>
      <c r="T7" s="37" t="s">
        <v>52</v>
      </c>
      <c r="U7" s="37"/>
      <c r="V7" s="35" t="s">
        <v>52</v>
      </c>
      <c r="W7" s="35" t="s">
        <v>53</v>
      </c>
      <c r="X7" s="35" t="s">
        <v>54</v>
      </c>
      <c r="Y7" s="35" t="s">
        <v>55</v>
      </c>
      <c r="Z7" s="35" t="s">
        <v>56</v>
      </c>
      <c r="AA7" s="35"/>
      <c r="AB7" s="35"/>
      <c r="AC7" s="37" t="s">
        <v>57</v>
      </c>
    </row>
    <row r="8" customFormat="false" ht="27" hidden="false" customHeight="true" outlineLevel="0" collapsed="false">
      <c r="A8" s="39"/>
      <c r="B8" s="40" t="s">
        <v>45</v>
      </c>
      <c r="C8" s="39"/>
      <c r="D8" s="41"/>
      <c r="E8" s="42" t="s">
        <v>47</v>
      </c>
      <c r="F8" s="39"/>
      <c r="G8" s="41"/>
      <c r="H8" s="42" t="s">
        <v>47</v>
      </c>
      <c r="I8" s="39"/>
      <c r="J8" s="41"/>
      <c r="K8" s="42" t="s">
        <v>47</v>
      </c>
      <c r="L8" s="35" t="s">
        <v>65</v>
      </c>
      <c r="M8" s="36" t="s">
        <v>66</v>
      </c>
      <c r="N8" s="35" t="s">
        <v>60</v>
      </c>
      <c r="O8" s="37"/>
      <c r="P8" s="37"/>
      <c r="Q8" s="37"/>
      <c r="R8" s="38" t="str">
        <f aca="false">CONCATENATE(B8,"_",E8,H8,"_",K8,M8)</f>
        <v>J341_0101_0105</v>
      </c>
      <c r="S8" s="37"/>
      <c r="T8" s="37" t="s">
        <v>52</v>
      </c>
      <c r="U8" s="37"/>
      <c r="V8" s="35" t="s">
        <v>52</v>
      </c>
      <c r="W8" s="35" t="s">
        <v>53</v>
      </c>
      <c r="X8" s="35" t="s">
        <v>54</v>
      </c>
      <c r="Y8" s="35" t="s">
        <v>55</v>
      </c>
      <c r="Z8" s="35" t="s">
        <v>56</v>
      </c>
      <c r="AA8" s="35"/>
      <c r="AB8" s="35"/>
      <c r="AC8" s="37" t="s">
        <v>57</v>
      </c>
    </row>
    <row r="9" customFormat="false" ht="27" hidden="false" customHeight="true" outlineLevel="0" collapsed="false">
      <c r="A9" s="39"/>
      <c r="B9" s="40" t="s">
        <v>45</v>
      </c>
      <c r="C9" s="39"/>
      <c r="D9" s="41"/>
      <c r="E9" s="42" t="s">
        <v>47</v>
      </c>
      <c r="F9" s="39"/>
      <c r="G9" s="41"/>
      <c r="H9" s="42" t="s">
        <v>47</v>
      </c>
      <c r="I9" s="39"/>
      <c r="J9" s="41"/>
      <c r="K9" s="42" t="s">
        <v>47</v>
      </c>
      <c r="L9" s="35" t="s">
        <v>67</v>
      </c>
      <c r="M9" s="36" t="s">
        <v>68</v>
      </c>
      <c r="N9" s="35" t="s">
        <v>60</v>
      </c>
      <c r="O9" s="37"/>
      <c r="P9" s="37"/>
      <c r="Q9" s="37"/>
      <c r="R9" s="38" t="str">
        <f aca="false">CONCATENATE(B9,"_",E9,H9,"_",K9,M9)</f>
        <v>J341_0101_0106</v>
      </c>
      <c r="S9" s="37"/>
      <c r="T9" s="37" t="s">
        <v>52</v>
      </c>
      <c r="U9" s="37"/>
      <c r="V9" s="35" t="s">
        <v>52</v>
      </c>
      <c r="W9" s="35" t="s">
        <v>53</v>
      </c>
      <c r="X9" s="35" t="s">
        <v>54</v>
      </c>
      <c r="Y9" s="35" t="s">
        <v>55</v>
      </c>
      <c r="Z9" s="35" t="s">
        <v>56</v>
      </c>
      <c r="AA9" s="35"/>
      <c r="AB9" s="35"/>
      <c r="AC9" s="37" t="s">
        <v>57</v>
      </c>
    </row>
    <row r="10" customFormat="false" ht="27" hidden="false" customHeight="true" outlineLevel="0" collapsed="false">
      <c r="A10" s="39"/>
      <c r="B10" s="40" t="s">
        <v>45</v>
      </c>
      <c r="C10" s="39"/>
      <c r="D10" s="41"/>
      <c r="E10" s="42" t="s">
        <v>47</v>
      </c>
      <c r="F10" s="39"/>
      <c r="G10" s="41"/>
      <c r="H10" s="42" t="s">
        <v>47</v>
      </c>
      <c r="I10" s="39"/>
      <c r="J10" s="41"/>
      <c r="K10" s="42" t="s">
        <v>47</v>
      </c>
      <c r="L10" s="35" t="s">
        <v>69</v>
      </c>
      <c r="M10" s="36" t="s">
        <v>70</v>
      </c>
      <c r="N10" s="35" t="s">
        <v>60</v>
      </c>
      <c r="O10" s="37"/>
      <c r="P10" s="37"/>
      <c r="Q10" s="37"/>
      <c r="R10" s="38" t="str">
        <f aca="false">CONCATENATE(B10,"_",E10,H10,"_",K10,M10)</f>
        <v>J341_0101_0107</v>
      </c>
      <c r="S10" s="37"/>
      <c r="T10" s="37" t="s">
        <v>52</v>
      </c>
      <c r="U10" s="37"/>
      <c r="V10" s="35" t="s">
        <v>52</v>
      </c>
      <c r="W10" s="35" t="s">
        <v>53</v>
      </c>
      <c r="X10" s="35" t="s">
        <v>54</v>
      </c>
      <c r="Y10" s="35" t="s">
        <v>55</v>
      </c>
      <c r="Z10" s="35" t="s">
        <v>56</v>
      </c>
      <c r="AA10" s="35"/>
      <c r="AB10" s="35"/>
      <c r="AC10" s="37" t="s">
        <v>57</v>
      </c>
    </row>
    <row r="11" customFormat="false" ht="27" hidden="false" customHeight="true" outlineLevel="0" collapsed="false">
      <c r="A11" s="39"/>
      <c r="B11" s="40" t="s">
        <v>45</v>
      </c>
      <c r="C11" s="39"/>
      <c r="D11" s="41"/>
      <c r="E11" s="42" t="s">
        <v>47</v>
      </c>
      <c r="F11" s="39"/>
      <c r="G11" s="41"/>
      <c r="H11" s="42" t="s">
        <v>47</v>
      </c>
      <c r="I11" s="39"/>
      <c r="J11" s="41"/>
      <c r="K11" s="42" t="s">
        <v>47</v>
      </c>
      <c r="L11" s="35" t="s">
        <v>71</v>
      </c>
      <c r="M11" s="36" t="s">
        <v>72</v>
      </c>
      <c r="N11" s="35" t="s">
        <v>60</v>
      </c>
      <c r="O11" s="37"/>
      <c r="P11" s="37"/>
      <c r="Q11" s="37"/>
      <c r="R11" s="38" t="str">
        <f aca="false">CONCATENATE(B11,"_",E11,H11,"_",K11,M11)</f>
        <v>J341_0101_0108</v>
      </c>
      <c r="S11" s="37"/>
      <c r="T11" s="37" t="s">
        <v>52</v>
      </c>
      <c r="U11" s="37"/>
      <c r="V11" s="35" t="s">
        <v>52</v>
      </c>
      <c r="W11" s="35" t="s">
        <v>53</v>
      </c>
      <c r="X11" s="35" t="s">
        <v>54</v>
      </c>
      <c r="Y11" s="35" t="s">
        <v>55</v>
      </c>
      <c r="Z11" s="35" t="s">
        <v>56</v>
      </c>
      <c r="AA11" s="35"/>
      <c r="AB11" s="35"/>
      <c r="AC11" s="37" t="s">
        <v>57</v>
      </c>
    </row>
    <row r="12" customFormat="false" ht="27" hidden="false" customHeight="true" outlineLevel="0" collapsed="false">
      <c r="A12" s="39"/>
      <c r="B12" s="40" t="s">
        <v>45</v>
      </c>
      <c r="C12" s="39"/>
      <c r="D12" s="41"/>
      <c r="E12" s="42" t="s">
        <v>47</v>
      </c>
      <c r="F12" s="39"/>
      <c r="G12" s="41"/>
      <c r="H12" s="42" t="s">
        <v>47</v>
      </c>
      <c r="I12" s="39"/>
      <c r="J12" s="41"/>
      <c r="K12" s="42" t="s">
        <v>47</v>
      </c>
      <c r="L12" s="35" t="s">
        <v>73</v>
      </c>
      <c r="M12" s="36" t="s">
        <v>74</v>
      </c>
      <c r="N12" s="35" t="s">
        <v>60</v>
      </c>
      <c r="O12" s="37"/>
      <c r="P12" s="37"/>
      <c r="Q12" s="37"/>
      <c r="R12" s="38" t="str">
        <f aca="false">CONCATENATE(B12,"_",E12,H12,"_",K12,M12)</f>
        <v>J341_0101_0109</v>
      </c>
      <c r="S12" s="37"/>
      <c r="T12" s="37" t="s">
        <v>52</v>
      </c>
      <c r="U12" s="37"/>
      <c r="V12" s="35" t="s">
        <v>52</v>
      </c>
      <c r="W12" s="35" t="s">
        <v>53</v>
      </c>
      <c r="X12" s="35" t="s">
        <v>54</v>
      </c>
      <c r="Y12" s="35" t="s">
        <v>55</v>
      </c>
      <c r="Z12" s="35" t="s">
        <v>56</v>
      </c>
      <c r="AA12" s="35"/>
      <c r="AB12" s="35"/>
      <c r="AC12" s="37" t="s">
        <v>57</v>
      </c>
    </row>
    <row r="13" customFormat="false" ht="27" hidden="false" customHeight="true" outlineLevel="0" collapsed="false">
      <c r="A13" s="39"/>
      <c r="B13" s="40" t="s">
        <v>45</v>
      </c>
      <c r="C13" s="39"/>
      <c r="D13" s="41"/>
      <c r="E13" s="42" t="s">
        <v>47</v>
      </c>
      <c r="F13" s="39"/>
      <c r="G13" s="41"/>
      <c r="H13" s="42" t="s">
        <v>47</v>
      </c>
      <c r="I13" s="39"/>
      <c r="J13" s="41"/>
      <c r="K13" s="42" t="s">
        <v>47</v>
      </c>
      <c r="L13" s="35" t="s">
        <v>75</v>
      </c>
      <c r="M13" s="36" t="s">
        <v>76</v>
      </c>
      <c r="N13" s="35" t="s">
        <v>60</v>
      </c>
      <c r="O13" s="37"/>
      <c r="P13" s="37"/>
      <c r="Q13" s="37"/>
      <c r="R13" s="38" t="str">
        <f aca="false">CONCATENATE(B13,"_",E13,H13,"_",K13,M13)</f>
        <v>J341_0101_0110</v>
      </c>
      <c r="S13" s="37"/>
      <c r="T13" s="37" t="s">
        <v>52</v>
      </c>
      <c r="U13" s="37"/>
      <c r="V13" s="35" t="s">
        <v>52</v>
      </c>
      <c r="W13" s="35" t="s">
        <v>53</v>
      </c>
      <c r="X13" s="35" t="s">
        <v>54</v>
      </c>
      <c r="Y13" s="35" t="s">
        <v>55</v>
      </c>
      <c r="Z13" s="35" t="s">
        <v>56</v>
      </c>
      <c r="AA13" s="35"/>
      <c r="AB13" s="35"/>
      <c r="AC13" s="37" t="s">
        <v>57</v>
      </c>
    </row>
    <row r="14" customFormat="false" ht="38.25" hidden="false" customHeight="false" outlineLevel="0" collapsed="false">
      <c r="A14" s="39"/>
      <c r="B14" s="40" t="s">
        <v>45</v>
      </c>
      <c r="C14" s="39"/>
      <c r="D14" s="41"/>
      <c r="E14" s="42" t="s">
        <v>47</v>
      </c>
      <c r="F14" s="39"/>
      <c r="G14" s="41"/>
      <c r="H14" s="42" t="s">
        <v>47</v>
      </c>
      <c r="I14" s="31" t="s">
        <v>77</v>
      </c>
      <c r="J14" s="33" t="s">
        <v>59</v>
      </c>
      <c r="K14" s="34" t="s">
        <v>59</v>
      </c>
      <c r="L14" s="35" t="s">
        <v>78</v>
      </c>
      <c r="M14" s="36" t="s">
        <v>47</v>
      </c>
      <c r="N14" s="35" t="s">
        <v>79</v>
      </c>
      <c r="O14" s="37"/>
      <c r="P14" s="37"/>
      <c r="Q14" s="37"/>
      <c r="R14" s="38" t="str">
        <f aca="false">CONCATENATE(B14,"_",E14,H14,"_",K14,M14)</f>
        <v>J341_0101_0201</v>
      </c>
      <c r="S14" s="37" t="s">
        <v>80</v>
      </c>
      <c r="T14" s="37" t="s">
        <v>81</v>
      </c>
      <c r="U14" s="37"/>
      <c r="V14" s="35" t="s">
        <v>81</v>
      </c>
      <c r="W14" s="35" t="s">
        <v>82</v>
      </c>
      <c r="X14" s="35" t="s">
        <v>83</v>
      </c>
      <c r="Y14" s="35" t="s">
        <v>84</v>
      </c>
      <c r="Z14" s="35" t="s">
        <v>85</v>
      </c>
      <c r="AA14" s="35"/>
      <c r="AB14" s="35"/>
      <c r="AC14" s="37" t="s">
        <v>86</v>
      </c>
    </row>
    <row r="15" customFormat="false" ht="38.25" hidden="false" customHeight="false" outlineLevel="0" collapsed="false">
      <c r="A15" s="39"/>
      <c r="B15" s="40" t="s">
        <v>45</v>
      </c>
      <c r="C15" s="39"/>
      <c r="D15" s="41"/>
      <c r="E15" s="42" t="s">
        <v>47</v>
      </c>
      <c r="F15" s="39"/>
      <c r="G15" s="41"/>
      <c r="H15" s="42" t="s">
        <v>47</v>
      </c>
      <c r="I15" s="39"/>
      <c r="J15" s="41"/>
      <c r="K15" s="42" t="s">
        <v>59</v>
      </c>
      <c r="L15" s="35" t="s">
        <v>87</v>
      </c>
      <c r="M15" s="36" t="s">
        <v>59</v>
      </c>
      <c r="N15" s="35" t="s">
        <v>88</v>
      </c>
      <c r="O15" s="37"/>
      <c r="P15" s="37"/>
      <c r="Q15" s="37"/>
      <c r="R15" s="38" t="str">
        <f aca="false">CONCATENATE(B15,"_",E15,H15,"_",K15,M15)</f>
        <v>J341_0101_0202</v>
      </c>
      <c r="S15" s="37" t="s">
        <v>80</v>
      </c>
      <c r="T15" s="37" t="s">
        <v>81</v>
      </c>
      <c r="U15" s="37"/>
      <c r="V15" s="35" t="s">
        <v>81</v>
      </c>
      <c r="W15" s="35" t="s">
        <v>82</v>
      </c>
      <c r="X15" s="35" t="s">
        <v>83</v>
      </c>
      <c r="Y15" s="35" t="s">
        <v>84</v>
      </c>
      <c r="Z15" s="35" t="s">
        <v>85</v>
      </c>
      <c r="AA15" s="35"/>
      <c r="AB15" s="35"/>
      <c r="AC15" s="37" t="s">
        <v>86</v>
      </c>
    </row>
    <row r="16" customFormat="false" ht="38.25" hidden="false" customHeight="false" outlineLevel="0" collapsed="false">
      <c r="A16" s="39"/>
      <c r="B16" s="40" t="s">
        <v>45</v>
      </c>
      <c r="C16" s="39"/>
      <c r="D16" s="41"/>
      <c r="E16" s="42" t="s">
        <v>47</v>
      </c>
      <c r="F16" s="39"/>
      <c r="G16" s="41"/>
      <c r="H16" s="42" t="s">
        <v>47</v>
      </c>
      <c r="I16" s="39"/>
      <c r="J16" s="41"/>
      <c r="K16" s="42" t="s">
        <v>59</v>
      </c>
      <c r="L16" s="35" t="s">
        <v>89</v>
      </c>
      <c r="M16" s="36" t="s">
        <v>62</v>
      </c>
      <c r="N16" s="35" t="s">
        <v>88</v>
      </c>
      <c r="O16" s="37"/>
      <c r="P16" s="37"/>
      <c r="Q16" s="37"/>
      <c r="R16" s="38" t="str">
        <f aca="false">CONCATENATE(B16,"_",E16,H16,"_",K16,M16)</f>
        <v>J341_0101_0203</v>
      </c>
      <c r="S16" s="37" t="s">
        <v>80</v>
      </c>
      <c r="T16" s="37" t="s">
        <v>81</v>
      </c>
      <c r="U16" s="37"/>
      <c r="V16" s="35" t="s">
        <v>81</v>
      </c>
      <c r="W16" s="35" t="s">
        <v>82</v>
      </c>
      <c r="X16" s="35" t="s">
        <v>83</v>
      </c>
      <c r="Y16" s="35" t="s">
        <v>84</v>
      </c>
      <c r="Z16" s="35" t="s">
        <v>85</v>
      </c>
      <c r="AA16" s="35"/>
      <c r="AB16" s="35"/>
      <c r="AC16" s="37" t="s">
        <v>86</v>
      </c>
    </row>
    <row r="17" customFormat="false" ht="25.5" hidden="false" customHeight="false" outlineLevel="0" collapsed="false">
      <c r="A17" s="39"/>
      <c r="B17" s="40" t="s">
        <v>45</v>
      </c>
      <c r="C17" s="39"/>
      <c r="D17" s="41"/>
      <c r="E17" s="42" t="s">
        <v>47</v>
      </c>
      <c r="F17" s="39"/>
      <c r="G17" s="41"/>
      <c r="H17" s="42" t="s">
        <v>47</v>
      </c>
      <c r="I17" s="43"/>
      <c r="J17" s="44"/>
      <c r="K17" s="45" t="s">
        <v>59</v>
      </c>
      <c r="L17" s="35" t="s">
        <v>90</v>
      </c>
      <c r="M17" s="36" t="s">
        <v>64</v>
      </c>
      <c r="N17" s="35" t="s">
        <v>91</v>
      </c>
      <c r="O17" s="37"/>
      <c r="P17" s="37"/>
      <c r="Q17" s="37"/>
      <c r="R17" s="38" t="str">
        <f aca="false">CONCATENATE(B17,"_",E17,H17,"_",K17,M17)</f>
        <v>J341_0101_0204</v>
      </c>
      <c r="S17" s="37" t="s">
        <v>80</v>
      </c>
      <c r="T17" s="37" t="s">
        <v>81</v>
      </c>
      <c r="U17" s="37"/>
      <c r="V17" s="35" t="s">
        <v>81</v>
      </c>
      <c r="W17" s="35" t="s">
        <v>82</v>
      </c>
      <c r="X17" s="35" t="s">
        <v>83</v>
      </c>
      <c r="Y17" s="35" t="s">
        <v>84</v>
      </c>
      <c r="Z17" s="35" t="s">
        <v>85</v>
      </c>
      <c r="AA17" s="35"/>
      <c r="AB17" s="35"/>
      <c r="AC17" s="37" t="s">
        <v>86</v>
      </c>
    </row>
    <row r="18" customFormat="false" ht="25.5" hidden="false" customHeight="false" outlineLevel="0" collapsed="false">
      <c r="A18" s="39"/>
      <c r="B18" s="40" t="s">
        <v>45</v>
      </c>
      <c r="C18" s="39"/>
      <c r="D18" s="41"/>
      <c r="E18" s="42" t="s">
        <v>47</v>
      </c>
      <c r="F18" s="39"/>
      <c r="G18" s="41"/>
      <c r="H18" s="42" t="s">
        <v>47</v>
      </c>
      <c r="I18" s="31" t="s">
        <v>92</v>
      </c>
      <c r="J18" s="33" t="s">
        <v>62</v>
      </c>
      <c r="K18" s="34" t="s">
        <v>62</v>
      </c>
      <c r="L18" s="35" t="s">
        <v>93</v>
      </c>
      <c r="M18" s="36" t="s">
        <v>47</v>
      </c>
      <c r="N18" s="35" t="s">
        <v>94</v>
      </c>
      <c r="O18" s="37"/>
      <c r="P18" s="37"/>
      <c r="Q18" s="37"/>
      <c r="R18" s="38" t="str">
        <f aca="false">CONCATENATE(B18,"_",E18,H18,"_",K18,M18)</f>
        <v>J341_0101_0301</v>
      </c>
      <c r="S18" s="37" t="s">
        <v>95</v>
      </c>
      <c r="T18" s="37" t="s">
        <v>81</v>
      </c>
      <c r="U18" s="37"/>
      <c r="V18" s="35" t="s">
        <v>81</v>
      </c>
      <c r="W18" s="35" t="s">
        <v>82</v>
      </c>
      <c r="X18" s="35" t="s">
        <v>83</v>
      </c>
      <c r="Y18" s="35" t="s">
        <v>84</v>
      </c>
      <c r="Z18" s="35" t="s">
        <v>85</v>
      </c>
      <c r="AA18" s="35"/>
      <c r="AB18" s="35"/>
      <c r="AC18" s="37" t="s">
        <v>86</v>
      </c>
    </row>
    <row r="19" customFormat="false" ht="27" hidden="false" customHeight="false" outlineLevel="0" collapsed="false">
      <c r="A19" s="39"/>
      <c r="B19" s="40" t="s">
        <v>45</v>
      </c>
      <c r="C19" s="39"/>
      <c r="D19" s="41"/>
      <c r="E19" s="42" t="s">
        <v>47</v>
      </c>
      <c r="F19" s="39"/>
      <c r="G19" s="41"/>
      <c r="H19" s="42" t="s">
        <v>47</v>
      </c>
      <c r="I19" s="31" t="s">
        <v>96</v>
      </c>
      <c r="J19" s="33" t="s">
        <v>64</v>
      </c>
      <c r="K19" s="34" t="s">
        <v>64</v>
      </c>
      <c r="L19" s="35" t="s">
        <v>97</v>
      </c>
      <c r="M19" s="36" t="s">
        <v>47</v>
      </c>
      <c r="N19" s="35" t="s">
        <v>98</v>
      </c>
      <c r="O19" s="37"/>
      <c r="P19" s="37"/>
      <c r="Q19" s="37"/>
      <c r="R19" s="38" t="str">
        <f aca="false">CONCATENATE(B19,"_",E19,H19,"_",K19,M19)</f>
        <v>J341_0101_0401</v>
      </c>
      <c r="S19" s="37" t="s">
        <v>99</v>
      </c>
      <c r="T19" s="37" t="s">
        <v>100</v>
      </c>
      <c r="U19" s="37"/>
      <c r="V19" s="35" t="s">
        <v>100</v>
      </c>
      <c r="W19" s="35" t="s">
        <v>101</v>
      </c>
      <c r="X19" s="35" t="s">
        <v>102</v>
      </c>
      <c r="Y19" s="35" t="s">
        <v>103</v>
      </c>
      <c r="Z19" s="35" t="s">
        <v>85</v>
      </c>
      <c r="AA19" s="35"/>
      <c r="AB19" s="35"/>
      <c r="AC19" s="37" t="s">
        <v>104</v>
      </c>
    </row>
    <row r="20" customFormat="false" ht="51" hidden="false" customHeight="false" outlineLevel="0" collapsed="false">
      <c r="A20" s="39"/>
      <c r="B20" s="40" t="s">
        <v>45</v>
      </c>
      <c r="C20" s="39"/>
      <c r="D20" s="41"/>
      <c r="E20" s="42" t="s">
        <v>47</v>
      </c>
      <c r="F20" s="39"/>
      <c r="G20" s="41"/>
      <c r="H20" s="42" t="s">
        <v>47</v>
      </c>
      <c r="I20" s="39"/>
      <c r="J20" s="41"/>
      <c r="K20" s="42" t="s">
        <v>64</v>
      </c>
      <c r="L20" s="35"/>
      <c r="M20" s="36" t="s">
        <v>59</v>
      </c>
      <c r="N20" s="35" t="s">
        <v>105</v>
      </c>
      <c r="O20" s="37"/>
      <c r="P20" s="37"/>
      <c r="Q20" s="37"/>
      <c r="R20" s="38" t="str">
        <f aca="false">CONCATENATE(B20,"_",E20,H20,"_",K20,M20)</f>
        <v>J341_0101_0402</v>
      </c>
      <c r="S20" s="37" t="s">
        <v>99</v>
      </c>
      <c r="T20" s="37" t="s">
        <v>100</v>
      </c>
      <c r="U20" s="37"/>
      <c r="V20" s="35" t="s">
        <v>100</v>
      </c>
      <c r="W20" s="35" t="s">
        <v>101</v>
      </c>
      <c r="X20" s="35" t="s">
        <v>102</v>
      </c>
      <c r="Y20" s="35" t="s">
        <v>103</v>
      </c>
      <c r="Z20" s="35" t="s">
        <v>85</v>
      </c>
      <c r="AA20" s="35"/>
      <c r="AB20" s="35"/>
      <c r="AC20" s="37" t="s">
        <v>104</v>
      </c>
    </row>
    <row r="21" customFormat="false" ht="51" hidden="false" customHeight="false" outlineLevel="0" collapsed="false">
      <c r="A21" s="39"/>
      <c r="B21" s="40" t="s">
        <v>45</v>
      </c>
      <c r="C21" s="39"/>
      <c r="D21" s="41"/>
      <c r="E21" s="42" t="s">
        <v>47</v>
      </c>
      <c r="F21" s="39"/>
      <c r="G21" s="41"/>
      <c r="H21" s="42" t="s">
        <v>47</v>
      </c>
      <c r="I21" s="39"/>
      <c r="J21" s="41"/>
      <c r="K21" s="42" t="s">
        <v>64</v>
      </c>
      <c r="L21" s="35"/>
      <c r="M21" s="36" t="s">
        <v>62</v>
      </c>
      <c r="N21" s="35" t="s">
        <v>106</v>
      </c>
      <c r="O21" s="37"/>
      <c r="P21" s="37"/>
      <c r="Q21" s="37"/>
      <c r="R21" s="38" t="str">
        <f aca="false">CONCATENATE(B21,"_",E21,H21,"_",K21,M21)</f>
        <v>J341_0101_0403</v>
      </c>
      <c r="S21" s="37" t="s">
        <v>99</v>
      </c>
      <c r="T21" s="37" t="s">
        <v>100</v>
      </c>
      <c r="U21" s="37"/>
      <c r="V21" s="35" t="s">
        <v>100</v>
      </c>
      <c r="W21" s="35" t="s">
        <v>101</v>
      </c>
      <c r="X21" s="35" t="s">
        <v>102</v>
      </c>
      <c r="Y21" s="35" t="s">
        <v>103</v>
      </c>
      <c r="Z21" s="35" t="s">
        <v>85</v>
      </c>
      <c r="AA21" s="35"/>
      <c r="AB21" s="35"/>
      <c r="AC21" s="37" t="s">
        <v>104</v>
      </c>
    </row>
    <row r="22" customFormat="false" ht="27" hidden="false" customHeight="true" outlineLevel="0" collapsed="false">
      <c r="A22" s="39"/>
      <c r="B22" s="40" t="s">
        <v>45</v>
      </c>
      <c r="C22" s="39"/>
      <c r="D22" s="41"/>
      <c r="E22" s="42" t="s">
        <v>47</v>
      </c>
      <c r="F22" s="39"/>
      <c r="G22" s="41"/>
      <c r="H22" s="42" t="s">
        <v>47</v>
      </c>
      <c r="I22" s="39"/>
      <c r="J22" s="41"/>
      <c r="K22" s="42" t="s">
        <v>64</v>
      </c>
      <c r="L22" s="35" t="s">
        <v>107</v>
      </c>
      <c r="M22" s="36" t="s">
        <v>64</v>
      </c>
      <c r="N22" s="35" t="s">
        <v>108</v>
      </c>
      <c r="O22" s="37"/>
      <c r="P22" s="37"/>
      <c r="Q22" s="37"/>
      <c r="R22" s="38" t="str">
        <f aca="false">CONCATENATE(B22,"_",E22,H22,"_",K22,M22)</f>
        <v>J341_0101_0404</v>
      </c>
      <c r="S22" s="37" t="s">
        <v>99</v>
      </c>
      <c r="T22" s="37" t="s">
        <v>100</v>
      </c>
      <c r="U22" s="37"/>
      <c r="V22" s="35" t="s">
        <v>100</v>
      </c>
      <c r="W22" s="35" t="s">
        <v>101</v>
      </c>
      <c r="X22" s="35" t="s">
        <v>102</v>
      </c>
      <c r="Y22" s="35" t="s">
        <v>103</v>
      </c>
      <c r="Z22" s="35" t="s">
        <v>85</v>
      </c>
      <c r="AA22" s="35"/>
      <c r="AB22" s="35"/>
      <c r="AC22" s="37" t="s">
        <v>104</v>
      </c>
    </row>
    <row r="23" customFormat="false" ht="27" hidden="false" customHeight="false" outlineLevel="0" collapsed="false">
      <c r="A23" s="39"/>
      <c r="B23" s="40" t="s">
        <v>45</v>
      </c>
      <c r="C23" s="39"/>
      <c r="D23" s="41"/>
      <c r="E23" s="42" t="s">
        <v>47</v>
      </c>
      <c r="F23" s="39"/>
      <c r="G23" s="41"/>
      <c r="H23" s="42" t="s">
        <v>47</v>
      </c>
      <c r="I23" s="39"/>
      <c r="J23" s="41"/>
      <c r="K23" s="42" t="s">
        <v>64</v>
      </c>
      <c r="L23" s="35"/>
      <c r="M23" s="36" t="s">
        <v>66</v>
      </c>
      <c r="N23" s="35" t="s">
        <v>109</v>
      </c>
      <c r="O23" s="37"/>
      <c r="P23" s="37"/>
      <c r="Q23" s="37"/>
      <c r="R23" s="38" t="str">
        <f aca="false">CONCATENATE(B23,"_",E23,H23,"_",K23,M23)</f>
        <v>J341_0101_0405</v>
      </c>
      <c r="S23" s="37" t="s">
        <v>99</v>
      </c>
      <c r="T23" s="37" t="s">
        <v>100</v>
      </c>
      <c r="U23" s="37"/>
      <c r="V23" s="35" t="s">
        <v>100</v>
      </c>
      <c r="W23" s="35" t="s">
        <v>101</v>
      </c>
      <c r="X23" s="35" t="s">
        <v>102</v>
      </c>
      <c r="Y23" s="35" t="s">
        <v>103</v>
      </c>
      <c r="Z23" s="35" t="s">
        <v>85</v>
      </c>
      <c r="AA23" s="35"/>
      <c r="AB23" s="35"/>
      <c r="AC23" s="37" t="s">
        <v>104</v>
      </c>
    </row>
    <row r="24" customFormat="false" ht="27" hidden="false" customHeight="false" outlineLevel="0" collapsed="false">
      <c r="A24" s="39"/>
      <c r="B24" s="40" t="s">
        <v>45</v>
      </c>
      <c r="C24" s="39"/>
      <c r="D24" s="41"/>
      <c r="E24" s="42" t="s">
        <v>47</v>
      </c>
      <c r="F24" s="39"/>
      <c r="G24" s="41"/>
      <c r="H24" s="42" t="s">
        <v>47</v>
      </c>
      <c r="I24" s="39"/>
      <c r="J24" s="41"/>
      <c r="K24" s="42" t="s">
        <v>64</v>
      </c>
      <c r="L24" s="35"/>
      <c r="M24" s="36" t="s">
        <v>72</v>
      </c>
      <c r="N24" s="35" t="s">
        <v>110</v>
      </c>
      <c r="O24" s="37"/>
      <c r="P24" s="37"/>
      <c r="Q24" s="37"/>
      <c r="R24" s="38" t="str">
        <f aca="false">CONCATENATE(B24,"_",E24,H24,"_",K24,M24)</f>
        <v>J341_0101_0408</v>
      </c>
      <c r="S24" s="37" t="s">
        <v>99</v>
      </c>
      <c r="T24" s="37" t="s">
        <v>100</v>
      </c>
      <c r="U24" s="37"/>
      <c r="V24" s="35" t="s">
        <v>100</v>
      </c>
      <c r="W24" s="35" t="s">
        <v>101</v>
      </c>
      <c r="X24" s="35" t="s">
        <v>102</v>
      </c>
      <c r="Y24" s="35" t="s">
        <v>103</v>
      </c>
      <c r="Z24" s="35" t="s">
        <v>85</v>
      </c>
      <c r="AA24" s="35"/>
      <c r="AB24" s="35"/>
      <c r="AC24" s="37" t="s">
        <v>104</v>
      </c>
    </row>
    <row r="25" customFormat="false" ht="27" hidden="false" customHeight="false" outlineLevel="0" collapsed="false">
      <c r="A25" s="39"/>
      <c r="B25" s="40" t="s">
        <v>45</v>
      </c>
      <c r="C25" s="39"/>
      <c r="D25" s="41"/>
      <c r="E25" s="42" t="s">
        <v>47</v>
      </c>
      <c r="F25" s="39"/>
      <c r="G25" s="41"/>
      <c r="H25" s="42" t="s">
        <v>47</v>
      </c>
      <c r="I25" s="39"/>
      <c r="J25" s="41"/>
      <c r="K25" s="42" t="s">
        <v>64</v>
      </c>
      <c r="L25" s="35"/>
      <c r="M25" s="36" t="s">
        <v>74</v>
      </c>
      <c r="N25" s="35" t="s">
        <v>111</v>
      </c>
      <c r="O25" s="37"/>
      <c r="P25" s="37"/>
      <c r="Q25" s="37"/>
      <c r="R25" s="38" t="str">
        <f aca="false">CONCATENATE(B25,"_",E25,H25,"_",K25,M25)</f>
        <v>J341_0101_0409</v>
      </c>
      <c r="S25" s="37" t="s">
        <v>99</v>
      </c>
      <c r="T25" s="37" t="s">
        <v>100</v>
      </c>
      <c r="U25" s="37"/>
      <c r="V25" s="35" t="s">
        <v>100</v>
      </c>
      <c r="W25" s="35" t="s">
        <v>101</v>
      </c>
      <c r="X25" s="35" t="s">
        <v>102</v>
      </c>
      <c r="Y25" s="35" t="s">
        <v>103</v>
      </c>
      <c r="Z25" s="35" t="s">
        <v>85</v>
      </c>
      <c r="AA25" s="35"/>
      <c r="AB25" s="35"/>
      <c r="AC25" s="37" t="s">
        <v>104</v>
      </c>
    </row>
    <row r="26" customFormat="false" ht="65.25" hidden="false" customHeight="true" outlineLevel="0" collapsed="false">
      <c r="A26" s="39"/>
      <c r="B26" s="40" t="s">
        <v>45</v>
      </c>
      <c r="C26" s="39"/>
      <c r="D26" s="41"/>
      <c r="E26" s="42" t="s">
        <v>47</v>
      </c>
      <c r="F26" s="39"/>
      <c r="G26" s="41"/>
      <c r="H26" s="42" t="s">
        <v>47</v>
      </c>
      <c r="I26" s="39"/>
      <c r="J26" s="41"/>
      <c r="K26" s="42" t="s">
        <v>64</v>
      </c>
      <c r="L26" s="35"/>
      <c r="M26" s="36" t="s">
        <v>76</v>
      </c>
      <c r="N26" s="35" t="s">
        <v>112</v>
      </c>
      <c r="O26" s="37"/>
      <c r="P26" s="37"/>
      <c r="Q26" s="37"/>
      <c r="R26" s="38" t="str">
        <f aca="false">CONCATENATE(B26,"_",E26,H26,"_",K26,M26)</f>
        <v>J341_0101_0410</v>
      </c>
      <c r="S26" s="37" t="s">
        <v>99</v>
      </c>
      <c r="T26" s="37" t="s">
        <v>100</v>
      </c>
      <c r="U26" s="37"/>
      <c r="V26" s="35" t="s">
        <v>100</v>
      </c>
      <c r="W26" s="35" t="s">
        <v>101</v>
      </c>
      <c r="X26" s="35" t="s">
        <v>102</v>
      </c>
      <c r="Y26" s="35" t="s">
        <v>103</v>
      </c>
      <c r="Z26" s="35" t="s">
        <v>85</v>
      </c>
      <c r="AA26" s="35"/>
      <c r="AB26" s="35"/>
      <c r="AC26" s="37" t="s">
        <v>104</v>
      </c>
    </row>
    <row r="27" customFormat="false" ht="51" hidden="false" customHeight="false" outlineLevel="0" collapsed="false">
      <c r="A27" s="39"/>
      <c r="B27" s="40" t="s">
        <v>45</v>
      </c>
      <c r="C27" s="39"/>
      <c r="D27" s="41"/>
      <c r="E27" s="42" t="s">
        <v>47</v>
      </c>
      <c r="F27" s="43"/>
      <c r="G27" s="44"/>
      <c r="H27" s="45" t="s">
        <v>47</v>
      </c>
      <c r="I27" s="43"/>
      <c r="J27" s="44"/>
      <c r="K27" s="45" t="s">
        <v>64</v>
      </c>
      <c r="L27" s="35"/>
      <c r="M27" s="36" t="s">
        <v>113</v>
      </c>
      <c r="N27" s="35" t="s">
        <v>114</v>
      </c>
      <c r="O27" s="37"/>
      <c r="P27" s="37"/>
      <c r="Q27" s="37"/>
      <c r="R27" s="38" t="str">
        <f aca="false">CONCATENATE(B27,"_",E27,H27,"_",K27,M27)</f>
        <v>J341_0101_0411</v>
      </c>
      <c r="S27" s="37" t="s">
        <v>99</v>
      </c>
      <c r="T27" s="37" t="s">
        <v>100</v>
      </c>
      <c r="U27" s="37"/>
      <c r="V27" s="35" t="s">
        <v>100</v>
      </c>
      <c r="W27" s="35" t="s">
        <v>101</v>
      </c>
      <c r="X27" s="35" t="s">
        <v>102</v>
      </c>
      <c r="Y27" s="35" t="s">
        <v>103</v>
      </c>
      <c r="Z27" s="35" t="s">
        <v>85</v>
      </c>
      <c r="AA27" s="35"/>
      <c r="AB27" s="35"/>
      <c r="AC27" s="37" t="s">
        <v>104</v>
      </c>
    </row>
    <row r="28" customFormat="false" ht="38.25" hidden="false" customHeight="false" outlineLevel="0" collapsed="false">
      <c r="A28" s="39"/>
      <c r="B28" s="40" t="s">
        <v>45</v>
      </c>
      <c r="C28" s="39"/>
      <c r="D28" s="41"/>
      <c r="E28" s="42" t="s">
        <v>47</v>
      </c>
      <c r="F28" s="31" t="s">
        <v>115</v>
      </c>
      <c r="G28" s="33" t="s">
        <v>59</v>
      </c>
      <c r="H28" s="34" t="s">
        <v>59</v>
      </c>
      <c r="I28" s="31" t="s">
        <v>116</v>
      </c>
      <c r="J28" s="33" t="s">
        <v>47</v>
      </c>
      <c r="K28" s="34" t="s">
        <v>47</v>
      </c>
      <c r="L28" s="35" t="s">
        <v>117</v>
      </c>
      <c r="M28" s="36" t="s">
        <v>47</v>
      </c>
      <c r="N28" s="35" t="s">
        <v>118</v>
      </c>
      <c r="O28" s="37"/>
      <c r="P28" s="37"/>
      <c r="Q28" s="37"/>
      <c r="R28" s="38" t="str">
        <f aca="false">CONCATENATE(B28,"_",E28,H28,"_",K28,M28)</f>
        <v>J341_0102_0101</v>
      </c>
      <c r="S28" s="37" t="s">
        <v>99</v>
      </c>
      <c r="T28" s="37" t="s">
        <v>119</v>
      </c>
      <c r="U28" s="37"/>
      <c r="V28" s="35" t="s">
        <v>119</v>
      </c>
      <c r="W28" s="35" t="s">
        <v>120</v>
      </c>
      <c r="X28" s="35" t="s">
        <v>121</v>
      </c>
      <c r="Y28" s="35" t="s">
        <v>122</v>
      </c>
      <c r="Z28" s="35"/>
      <c r="AA28" s="35"/>
      <c r="AB28" s="35"/>
      <c r="AC28" s="37" t="s">
        <v>104</v>
      </c>
    </row>
    <row r="29" customFormat="false" ht="38.25" hidden="false" customHeight="false" outlineLevel="0" collapsed="false">
      <c r="A29" s="39"/>
      <c r="B29" s="40" t="s">
        <v>45</v>
      </c>
      <c r="C29" s="39"/>
      <c r="D29" s="41"/>
      <c r="E29" s="42" t="s">
        <v>47</v>
      </c>
      <c r="F29" s="39"/>
      <c r="G29" s="41"/>
      <c r="H29" s="42" t="s">
        <v>59</v>
      </c>
      <c r="I29" s="39"/>
      <c r="J29" s="41"/>
      <c r="K29" s="42" t="s">
        <v>47</v>
      </c>
      <c r="L29" s="35" t="s">
        <v>123</v>
      </c>
      <c r="M29" s="36" t="s">
        <v>59</v>
      </c>
      <c r="N29" s="35" t="s">
        <v>118</v>
      </c>
      <c r="O29" s="37"/>
      <c r="P29" s="37"/>
      <c r="Q29" s="37"/>
      <c r="R29" s="38" t="str">
        <f aca="false">CONCATENATE(B29,"_",E29,H29,"_",K29,M29)</f>
        <v>J341_0102_0102</v>
      </c>
      <c r="S29" s="37" t="s">
        <v>99</v>
      </c>
      <c r="T29" s="37" t="s">
        <v>119</v>
      </c>
      <c r="U29" s="37"/>
      <c r="V29" s="35" t="s">
        <v>119</v>
      </c>
      <c r="W29" s="35" t="s">
        <v>120</v>
      </c>
      <c r="X29" s="35" t="s">
        <v>121</v>
      </c>
      <c r="Y29" s="35" t="s">
        <v>122</v>
      </c>
      <c r="Z29" s="35"/>
      <c r="AA29" s="35"/>
      <c r="AB29" s="35"/>
      <c r="AC29" s="37" t="s">
        <v>104</v>
      </c>
    </row>
    <row r="30" customFormat="false" ht="51" hidden="false" customHeight="true" outlineLevel="0" collapsed="false">
      <c r="A30" s="39"/>
      <c r="B30" s="40" t="s">
        <v>45</v>
      </c>
      <c r="C30" s="39"/>
      <c r="D30" s="41"/>
      <c r="E30" s="42" t="s">
        <v>47</v>
      </c>
      <c r="F30" s="39"/>
      <c r="G30" s="41"/>
      <c r="H30" s="42" t="s">
        <v>59</v>
      </c>
      <c r="I30" s="39"/>
      <c r="J30" s="41"/>
      <c r="K30" s="42" t="s">
        <v>47</v>
      </c>
      <c r="L30" s="35" t="s">
        <v>124</v>
      </c>
      <c r="M30" s="36" t="s">
        <v>62</v>
      </c>
      <c r="N30" s="35" t="s">
        <v>118</v>
      </c>
      <c r="O30" s="37"/>
      <c r="P30" s="37"/>
      <c r="Q30" s="37"/>
      <c r="R30" s="38" t="str">
        <f aca="false">CONCATENATE(B30,"_",E30,H30,"_",K30,M30)</f>
        <v>J341_0102_0103</v>
      </c>
      <c r="S30" s="37" t="s">
        <v>99</v>
      </c>
      <c r="T30" s="37" t="s">
        <v>119</v>
      </c>
      <c r="U30" s="37"/>
      <c r="V30" s="35" t="s">
        <v>119</v>
      </c>
      <c r="W30" s="35" t="s">
        <v>120</v>
      </c>
      <c r="X30" s="35" t="s">
        <v>121</v>
      </c>
      <c r="Y30" s="35" t="s">
        <v>122</v>
      </c>
      <c r="Z30" s="35"/>
      <c r="AA30" s="35"/>
      <c r="AB30" s="35"/>
      <c r="AC30" s="37" t="s">
        <v>104</v>
      </c>
    </row>
    <row r="31" customFormat="false" ht="38.25" hidden="false" customHeight="false" outlineLevel="0" collapsed="false">
      <c r="A31" s="39"/>
      <c r="B31" s="40" t="s">
        <v>45</v>
      </c>
      <c r="C31" s="39"/>
      <c r="D31" s="41"/>
      <c r="E31" s="42" t="s">
        <v>47</v>
      </c>
      <c r="F31" s="39"/>
      <c r="G31" s="41"/>
      <c r="H31" s="42" t="s">
        <v>59</v>
      </c>
      <c r="I31" s="39"/>
      <c r="J31" s="41"/>
      <c r="K31" s="42" t="s">
        <v>47</v>
      </c>
      <c r="L31" s="46" t="s">
        <v>125</v>
      </c>
      <c r="M31" s="36" t="s">
        <v>66</v>
      </c>
      <c r="N31" s="35" t="s">
        <v>118</v>
      </c>
      <c r="O31" s="37"/>
      <c r="P31" s="37"/>
      <c r="Q31" s="37"/>
      <c r="R31" s="38" t="str">
        <f aca="false">CONCATENATE(B31,"_",E31,H31,"_",K31,M31)</f>
        <v>J341_0102_0105</v>
      </c>
      <c r="S31" s="37" t="s">
        <v>99</v>
      </c>
      <c r="T31" s="37" t="s">
        <v>119</v>
      </c>
      <c r="U31" s="37"/>
      <c r="V31" s="35" t="s">
        <v>119</v>
      </c>
      <c r="W31" s="35" t="s">
        <v>120</v>
      </c>
      <c r="X31" s="35" t="s">
        <v>121</v>
      </c>
      <c r="Y31" s="35" t="s">
        <v>122</v>
      </c>
      <c r="Z31" s="35"/>
      <c r="AA31" s="35"/>
      <c r="AB31" s="35"/>
      <c r="AC31" s="37" t="s">
        <v>104</v>
      </c>
    </row>
    <row r="32" customFormat="false" ht="38.25" hidden="false" customHeight="false" outlineLevel="0" collapsed="false">
      <c r="A32" s="39"/>
      <c r="B32" s="40" t="s">
        <v>45</v>
      </c>
      <c r="C32" s="39"/>
      <c r="D32" s="41"/>
      <c r="E32" s="42" t="s">
        <v>47</v>
      </c>
      <c r="F32" s="39"/>
      <c r="G32" s="41"/>
      <c r="H32" s="42" t="s">
        <v>59</v>
      </c>
      <c r="I32" s="43"/>
      <c r="J32" s="44"/>
      <c r="K32" s="45" t="s">
        <v>47</v>
      </c>
      <c r="L32" s="35" t="s">
        <v>126</v>
      </c>
      <c r="M32" s="36" t="s">
        <v>68</v>
      </c>
      <c r="N32" s="35" t="s">
        <v>118</v>
      </c>
      <c r="O32" s="37"/>
      <c r="P32" s="37"/>
      <c r="Q32" s="37"/>
      <c r="R32" s="38" t="str">
        <f aca="false">CONCATENATE(B32,"_",E32,H32,"_",K32,M32)</f>
        <v>J341_0102_0106</v>
      </c>
      <c r="S32" s="37" t="s">
        <v>99</v>
      </c>
      <c r="T32" s="37" t="s">
        <v>119</v>
      </c>
      <c r="U32" s="37"/>
      <c r="V32" s="35" t="s">
        <v>119</v>
      </c>
      <c r="W32" s="35" t="s">
        <v>120</v>
      </c>
      <c r="X32" s="35" t="s">
        <v>121</v>
      </c>
      <c r="Y32" s="35" t="s">
        <v>122</v>
      </c>
      <c r="Z32" s="35"/>
      <c r="AA32" s="35"/>
      <c r="AB32" s="35"/>
      <c r="AC32" s="37" t="s">
        <v>104</v>
      </c>
    </row>
    <row r="33" customFormat="false" ht="40.5" hidden="false" customHeight="true" outlineLevel="0" collapsed="false">
      <c r="A33" s="39"/>
      <c r="B33" s="40" t="s">
        <v>45</v>
      </c>
      <c r="C33" s="39"/>
      <c r="D33" s="41"/>
      <c r="E33" s="42" t="s">
        <v>47</v>
      </c>
      <c r="F33" s="31" t="s">
        <v>127</v>
      </c>
      <c r="G33" s="33" t="s">
        <v>62</v>
      </c>
      <c r="H33" s="34" t="s">
        <v>62</v>
      </c>
      <c r="I33" s="31" t="s">
        <v>128</v>
      </c>
      <c r="J33" s="33" t="s">
        <v>47</v>
      </c>
      <c r="K33" s="34" t="s">
        <v>47</v>
      </c>
      <c r="L33" s="35" t="s">
        <v>129</v>
      </c>
      <c r="M33" s="36" t="s">
        <v>47</v>
      </c>
      <c r="N33" s="35" t="s">
        <v>130</v>
      </c>
      <c r="O33" s="37"/>
      <c r="P33" s="37"/>
      <c r="Q33" s="37"/>
      <c r="R33" s="38" t="str">
        <f aca="false">CONCATENATE(B33,"_",E33,H33,"_",K33,M33)</f>
        <v>J341_0103_0101</v>
      </c>
      <c r="S33" s="37" t="s">
        <v>131</v>
      </c>
      <c r="T33" s="37" t="s">
        <v>132</v>
      </c>
      <c r="U33" s="37"/>
      <c r="V33" s="35" t="s">
        <v>132</v>
      </c>
      <c r="W33" s="35" t="s">
        <v>133</v>
      </c>
      <c r="X33" s="35" t="s">
        <v>134</v>
      </c>
      <c r="Y33" s="35" t="s">
        <v>135</v>
      </c>
      <c r="Z33" s="35" t="s">
        <v>136</v>
      </c>
      <c r="AA33" s="35"/>
      <c r="AB33" s="35"/>
      <c r="AC33" s="37" t="s">
        <v>104</v>
      </c>
    </row>
    <row r="34" customFormat="false" ht="51" hidden="false" customHeight="true" outlineLevel="0" collapsed="false">
      <c r="A34" s="39"/>
      <c r="B34" s="40" t="s">
        <v>45</v>
      </c>
      <c r="C34" s="39"/>
      <c r="D34" s="41"/>
      <c r="E34" s="42" t="s">
        <v>47</v>
      </c>
      <c r="F34" s="39"/>
      <c r="G34" s="41"/>
      <c r="H34" s="42" t="s">
        <v>62</v>
      </c>
      <c r="I34" s="39"/>
      <c r="J34" s="41"/>
      <c r="K34" s="42" t="s">
        <v>47</v>
      </c>
      <c r="L34" s="35" t="s">
        <v>137</v>
      </c>
      <c r="M34" s="36" t="s">
        <v>59</v>
      </c>
      <c r="N34" s="35" t="s">
        <v>138</v>
      </c>
      <c r="O34" s="37"/>
      <c r="P34" s="37"/>
      <c r="Q34" s="37"/>
      <c r="R34" s="38" t="str">
        <f aca="false">CONCATENATE(B34,"_",E34,H34,"_",K34,M34)</f>
        <v>J341_0103_0102</v>
      </c>
      <c r="S34" s="37" t="s">
        <v>131</v>
      </c>
      <c r="T34" s="37" t="s">
        <v>132</v>
      </c>
      <c r="U34" s="37"/>
      <c r="V34" s="35" t="s">
        <v>132</v>
      </c>
      <c r="W34" s="35" t="s">
        <v>133</v>
      </c>
      <c r="X34" s="35" t="s">
        <v>134</v>
      </c>
      <c r="Y34" s="35" t="s">
        <v>135</v>
      </c>
      <c r="Z34" s="35" t="s">
        <v>136</v>
      </c>
      <c r="AA34" s="35"/>
      <c r="AB34" s="35"/>
      <c r="AC34" s="37" t="s">
        <v>104</v>
      </c>
    </row>
    <row r="35" customFormat="false" ht="51" hidden="false" customHeight="true" outlineLevel="0" collapsed="false">
      <c r="A35" s="39"/>
      <c r="B35" s="40" t="s">
        <v>45</v>
      </c>
      <c r="C35" s="39"/>
      <c r="D35" s="41"/>
      <c r="E35" s="42" t="s">
        <v>47</v>
      </c>
      <c r="F35" s="39"/>
      <c r="G35" s="41"/>
      <c r="H35" s="42" t="s">
        <v>62</v>
      </c>
      <c r="I35" s="43"/>
      <c r="J35" s="44"/>
      <c r="K35" s="45" t="s">
        <v>47</v>
      </c>
      <c r="L35" s="35" t="s">
        <v>139</v>
      </c>
      <c r="M35" s="36" t="s">
        <v>62</v>
      </c>
      <c r="N35" s="35" t="s">
        <v>140</v>
      </c>
      <c r="O35" s="37"/>
      <c r="P35" s="37"/>
      <c r="Q35" s="37"/>
      <c r="R35" s="38" t="str">
        <f aca="false">CONCATENATE(B35,"_",E35,H35,"_",K35,M35)</f>
        <v>J341_0103_0103</v>
      </c>
      <c r="S35" s="37" t="s">
        <v>131</v>
      </c>
      <c r="T35" s="37" t="s">
        <v>132</v>
      </c>
      <c r="U35" s="37"/>
      <c r="V35" s="35" t="s">
        <v>132</v>
      </c>
      <c r="W35" s="35" t="s">
        <v>133</v>
      </c>
      <c r="X35" s="35" t="s">
        <v>134</v>
      </c>
      <c r="Y35" s="35" t="s">
        <v>135</v>
      </c>
      <c r="Z35" s="35" t="s">
        <v>136</v>
      </c>
      <c r="AA35" s="35"/>
      <c r="AB35" s="35"/>
      <c r="AC35" s="37" t="s">
        <v>104</v>
      </c>
    </row>
    <row r="36" customFormat="false" ht="51" hidden="false" customHeight="true" outlineLevel="0" collapsed="false">
      <c r="A36" s="39"/>
      <c r="B36" s="40" t="s">
        <v>45</v>
      </c>
      <c r="C36" s="39"/>
      <c r="D36" s="41"/>
      <c r="E36" s="42" t="s">
        <v>47</v>
      </c>
      <c r="F36" s="39"/>
      <c r="G36" s="41"/>
      <c r="H36" s="42" t="s">
        <v>62</v>
      </c>
      <c r="I36" s="31" t="s">
        <v>141</v>
      </c>
      <c r="J36" s="33" t="s">
        <v>59</v>
      </c>
      <c r="K36" s="34" t="s">
        <v>59</v>
      </c>
      <c r="L36" s="35" t="s">
        <v>142</v>
      </c>
      <c r="M36" s="36" t="s">
        <v>47</v>
      </c>
      <c r="N36" s="35" t="s">
        <v>130</v>
      </c>
      <c r="O36" s="37"/>
      <c r="P36" s="37"/>
      <c r="Q36" s="37"/>
      <c r="R36" s="38" t="str">
        <f aca="false">CONCATENATE(B36,"_",E36,H36,"_",K36,M36)</f>
        <v>J341_0103_0201</v>
      </c>
      <c r="S36" s="37" t="s">
        <v>131</v>
      </c>
      <c r="T36" s="37" t="s">
        <v>132</v>
      </c>
      <c r="U36" s="37"/>
      <c r="V36" s="35" t="s">
        <v>132</v>
      </c>
      <c r="W36" s="35" t="s">
        <v>133</v>
      </c>
      <c r="X36" s="35" t="s">
        <v>134</v>
      </c>
      <c r="Y36" s="35" t="s">
        <v>135</v>
      </c>
      <c r="Z36" s="35" t="s">
        <v>136</v>
      </c>
      <c r="AA36" s="35"/>
      <c r="AB36" s="35"/>
      <c r="AC36" s="37" t="s">
        <v>104</v>
      </c>
    </row>
    <row r="37" customFormat="false" ht="51" hidden="false" customHeight="true" outlineLevel="0" collapsed="false">
      <c r="A37" s="39"/>
      <c r="B37" s="40" t="s">
        <v>45</v>
      </c>
      <c r="C37" s="39"/>
      <c r="D37" s="41"/>
      <c r="E37" s="42" t="s">
        <v>47</v>
      </c>
      <c r="F37" s="39"/>
      <c r="G37" s="41"/>
      <c r="H37" s="42" t="s">
        <v>62</v>
      </c>
      <c r="I37" s="39"/>
      <c r="J37" s="41"/>
      <c r="K37" s="42" t="s">
        <v>59</v>
      </c>
      <c r="L37" s="35" t="s">
        <v>143</v>
      </c>
      <c r="M37" s="36" t="s">
        <v>59</v>
      </c>
      <c r="N37" s="35" t="s">
        <v>138</v>
      </c>
      <c r="O37" s="37"/>
      <c r="P37" s="37"/>
      <c r="Q37" s="37"/>
      <c r="R37" s="38" t="str">
        <f aca="false">CONCATENATE(B37,"_",E37,H37,"_",K37,M37)</f>
        <v>J341_0103_0202</v>
      </c>
      <c r="S37" s="37" t="s">
        <v>131</v>
      </c>
      <c r="T37" s="37" t="s">
        <v>132</v>
      </c>
      <c r="U37" s="37"/>
      <c r="V37" s="35" t="s">
        <v>132</v>
      </c>
      <c r="W37" s="35" t="s">
        <v>133</v>
      </c>
      <c r="X37" s="35" t="s">
        <v>134</v>
      </c>
      <c r="Y37" s="35" t="s">
        <v>135</v>
      </c>
      <c r="Z37" s="35" t="s">
        <v>136</v>
      </c>
      <c r="AA37" s="35"/>
      <c r="AB37" s="35"/>
      <c r="AC37" s="37" t="s">
        <v>104</v>
      </c>
    </row>
    <row r="38" customFormat="false" ht="51" hidden="false" customHeight="true" outlineLevel="0" collapsed="false">
      <c r="A38" s="39"/>
      <c r="B38" s="40" t="s">
        <v>45</v>
      </c>
      <c r="C38" s="39"/>
      <c r="D38" s="41"/>
      <c r="E38" s="42" t="s">
        <v>47</v>
      </c>
      <c r="F38" s="39"/>
      <c r="G38" s="41"/>
      <c r="H38" s="42" t="s">
        <v>62</v>
      </c>
      <c r="I38" s="39"/>
      <c r="J38" s="41"/>
      <c r="K38" s="42" t="s">
        <v>59</v>
      </c>
      <c r="L38" s="35" t="s">
        <v>144</v>
      </c>
      <c r="M38" s="36" t="s">
        <v>62</v>
      </c>
      <c r="N38" s="35" t="s">
        <v>140</v>
      </c>
      <c r="O38" s="37"/>
      <c r="P38" s="37"/>
      <c r="Q38" s="37"/>
      <c r="R38" s="38" t="str">
        <f aca="false">CONCATENATE(B38,"_",E38,H38,"_",K38,M38)</f>
        <v>J341_0103_0203</v>
      </c>
      <c r="S38" s="37" t="s">
        <v>131</v>
      </c>
      <c r="T38" s="37" t="s">
        <v>132</v>
      </c>
      <c r="U38" s="37"/>
      <c r="V38" s="35" t="s">
        <v>132</v>
      </c>
      <c r="W38" s="35" t="s">
        <v>133</v>
      </c>
      <c r="X38" s="35" t="s">
        <v>134</v>
      </c>
      <c r="Y38" s="35" t="s">
        <v>135</v>
      </c>
      <c r="Z38" s="35" t="s">
        <v>136</v>
      </c>
      <c r="AA38" s="35"/>
      <c r="AB38" s="35"/>
      <c r="AC38" s="37" t="s">
        <v>104</v>
      </c>
    </row>
    <row r="39" customFormat="false" ht="51" hidden="false" customHeight="true" outlineLevel="0" collapsed="false">
      <c r="A39" s="39"/>
      <c r="B39" s="40" t="s">
        <v>45</v>
      </c>
      <c r="C39" s="39"/>
      <c r="D39" s="41"/>
      <c r="E39" s="42" t="s">
        <v>47</v>
      </c>
      <c r="F39" s="39"/>
      <c r="G39" s="41"/>
      <c r="H39" s="42" t="s">
        <v>62</v>
      </c>
      <c r="I39" s="39"/>
      <c r="J39" s="41"/>
      <c r="K39" s="42" t="s">
        <v>59</v>
      </c>
      <c r="L39" s="35" t="s">
        <v>145</v>
      </c>
      <c r="M39" s="36" t="s">
        <v>64</v>
      </c>
      <c r="N39" s="35" t="s">
        <v>146</v>
      </c>
      <c r="O39" s="37"/>
      <c r="P39" s="37"/>
      <c r="Q39" s="37"/>
      <c r="R39" s="38" t="str">
        <f aca="false">CONCATENATE(B39,"_",E39,H39,"_",K39,M39)</f>
        <v>J341_0103_0204</v>
      </c>
      <c r="S39" s="37" t="s">
        <v>131</v>
      </c>
      <c r="T39" s="37" t="s">
        <v>132</v>
      </c>
      <c r="U39" s="37"/>
      <c r="V39" s="35" t="s">
        <v>132</v>
      </c>
      <c r="W39" s="35" t="s">
        <v>133</v>
      </c>
      <c r="X39" s="35" t="s">
        <v>134</v>
      </c>
      <c r="Y39" s="35" t="s">
        <v>135</v>
      </c>
      <c r="Z39" s="35" t="s">
        <v>136</v>
      </c>
      <c r="AA39" s="35"/>
      <c r="AB39" s="35"/>
      <c r="AC39" s="37" t="s">
        <v>104</v>
      </c>
    </row>
    <row r="40" customFormat="false" ht="51" hidden="false" customHeight="true" outlineLevel="0" collapsed="false">
      <c r="A40" s="39"/>
      <c r="B40" s="40" t="s">
        <v>45</v>
      </c>
      <c r="C40" s="39"/>
      <c r="D40" s="41"/>
      <c r="E40" s="42" t="s">
        <v>47</v>
      </c>
      <c r="F40" s="39"/>
      <c r="G40" s="41"/>
      <c r="H40" s="42" t="s">
        <v>62</v>
      </c>
      <c r="I40" s="39"/>
      <c r="J40" s="41"/>
      <c r="K40" s="42" t="s">
        <v>59</v>
      </c>
      <c r="L40" s="35" t="s">
        <v>147</v>
      </c>
      <c r="M40" s="36" t="s">
        <v>66</v>
      </c>
      <c r="N40" s="35" t="s">
        <v>148</v>
      </c>
      <c r="O40" s="37"/>
      <c r="P40" s="37"/>
      <c r="Q40" s="37"/>
      <c r="R40" s="38" t="str">
        <f aca="false">CONCATENATE(B40,"_",E40,H40,"_",K40,M40)</f>
        <v>J341_0103_0205</v>
      </c>
      <c r="S40" s="37" t="s">
        <v>131</v>
      </c>
      <c r="T40" s="37" t="s">
        <v>132</v>
      </c>
      <c r="U40" s="37"/>
      <c r="V40" s="35" t="s">
        <v>132</v>
      </c>
      <c r="W40" s="35" t="s">
        <v>133</v>
      </c>
      <c r="X40" s="35" t="s">
        <v>134</v>
      </c>
      <c r="Y40" s="35" t="s">
        <v>135</v>
      </c>
      <c r="Z40" s="35" t="s">
        <v>136</v>
      </c>
      <c r="AA40" s="35"/>
      <c r="AB40" s="35"/>
      <c r="AC40" s="37" t="s">
        <v>104</v>
      </c>
    </row>
    <row r="41" customFormat="false" ht="51" hidden="false" customHeight="true" outlineLevel="0" collapsed="false">
      <c r="A41" s="39"/>
      <c r="B41" s="40" t="s">
        <v>45</v>
      </c>
      <c r="C41" s="39"/>
      <c r="D41" s="41"/>
      <c r="E41" s="42" t="s">
        <v>47</v>
      </c>
      <c r="F41" s="39"/>
      <c r="G41" s="41"/>
      <c r="H41" s="42" t="s">
        <v>62</v>
      </c>
      <c r="I41" s="39"/>
      <c r="J41" s="41"/>
      <c r="K41" s="42" t="s">
        <v>59</v>
      </c>
      <c r="L41" s="35" t="s">
        <v>149</v>
      </c>
      <c r="M41" s="36" t="s">
        <v>68</v>
      </c>
      <c r="N41" s="35" t="s">
        <v>150</v>
      </c>
      <c r="O41" s="37"/>
      <c r="P41" s="37"/>
      <c r="Q41" s="37"/>
      <c r="R41" s="38" t="str">
        <f aca="false">CONCATENATE(B41,"_",E41,H41,"_",K41,M41)</f>
        <v>J341_0103_0206</v>
      </c>
      <c r="S41" s="37" t="s">
        <v>131</v>
      </c>
      <c r="T41" s="37" t="s">
        <v>132</v>
      </c>
      <c r="U41" s="37"/>
      <c r="V41" s="35" t="s">
        <v>132</v>
      </c>
      <c r="W41" s="35" t="s">
        <v>133</v>
      </c>
      <c r="X41" s="35" t="s">
        <v>134</v>
      </c>
      <c r="Y41" s="35" t="s">
        <v>135</v>
      </c>
      <c r="Z41" s="35" t="s">
        <v>136</v>
      </c>
      <c r="AA41" s="35"/>
      <c r="AB41" s="35"/>
      <c r="AC41" s="37" t="s">
        <v>104</v>
      </c>
    </row>
    <row r="42" customFormat="false" ht="57.75" hidden="false" customHeight="true" outlineLevel="0" collapsed="false">
      <c r="A42" s="39"/>
      <c r="B42" s="40" t="s">
        <v>45</v>
      </c>
      <c r="C42" s="39"/>
      <c r="D42" s="41"/>
      <c r="E42" s="42" t="s">
        <v>47</v>
      </c>
      <c r="F42" s="39"/>
      <c r="G42" s="41"/>
      <c r="H42" s="42" t="s">
        <v>62</v>
      </c>
      <c r="I42" s="39"/>
      <c r="J42" s="41"/>
      <c r="K42" s="42" t="s">
        <v>59</v>
      </c>
      <c r="L42" s="35" t="s">
        <v>151</v>
      </c>
      <c r="M42" s="36" t="s">
        <v>70</v>
      </c>
      <c r="N42" s="35" t="s">
        <v>152</v>
      </c>
      <c r="O42" s="37"/>
      <c r="P42" s="37"/>
      <c r="Q42" s="37"/>
      <c r="R42" s="38" t="str">
        <f aca="false">CONCATENATE(B42,"_",E42,H42,"_",K42,M42)</f>
        <v>J341_0103_0207</v>
      </c>
      <c r="S42" s="37" t="s">
        <v>131</v>
      </c>
      <c r="T42" s="37" t="s">
        <v>132</v>
      </c>
      <c r="U42" s="37"/>
      <c r="V42" s="35" t="s">
        <v>132</v>
      </c>
      <c r="W42" s="35" t="s">
        <v>133</v>
      </c>
      <c r="X42" s="35" t="s">
        <v>134</v>
      </c>
      <c r="Y42" s="35" t="s">
        <v>135</v>
      </c>
      <c r="Z42" s="35" t="s">
        <v>136</v>
      </c>
      <c r="AA42" s="35"/>
      <c r="AB42" s="35"/>
      <c r="AC42" s="37" t="s">
        <v>104</v>
      </c>
    </row>
    <row r="43" customFormat="false" ht="66" hidden="false" customHeight="true" outlineLevel="0" collapsed="false">
      <c r="A43" s="39"/>
      <c r="B43" s="40" t="s">
        <v>45</v>
      </c>
      <c r="C43" s="39"/>
      <c r="D43" s="41"/>
      <c r="E43" s="42" t="s">
        <v>47</v>
      </c>
      <c r="F43" s="39"/>
      <c r="G43" s="41"/>
      <c r="H43" s="42" t="s">
        <v>62</v>
      </c>
      <c r="I43" s="39"/>
      <c r="J43" s="41"/>
      <c r="K43" s="42" t="s">
        <v>59</v>
      </c>
      <c r="L43" s="35" t="s">
        <v>153</v>
      </c>
      <c r="M43" s="36" t="s">
        <v>72</v>
      </c>
      <c r="N43" s="35" t="s">
        <v>154</v>
      </c>
      <c r="O43" s="37"/>
      <c r="P43" s="37"/>
      <c r="Q43" s="37"/>
      <c r="R43" s="38" t="str">
        <f aca="false">CONCATENATE(B43,"_",E43,H43,"_",K43,M43)</f>
        <v>J341_0103_0208</v>
      </c>
      <c r="S43" s="37" t="s">
        <v>131</v>
      </c>
      <c r="T43" s="37" t="s">
        <v>132</v>
      </c>
      <c r="U43" s="37"/>
      <c r="V43" s="35" t="s">
        <v>132</v>
      </c>
      <c r="W43" s="35" t="s">
        <v>133</v>
      </c>
      <c r="X43" s="35" t="s">
        <v>134</v>
      </c>
      <c r="Y43" s="35" t="s">
        <v>135</v>
      </c>
      <c r="Z43" s="35" t="s">
        <v>136</v>
      </c>
      <c r="AA43" s="35"/>
      <c r="AB43" s="35"/>
      <c r="AC43" s="37" t="s">
        <v>104</v>
      </c>
    </row>
    <row r="44" customFormat="false" ht="51" hidden="false" customHeight="true" outlineLevel="0" collapsed="false">
      <c r="A44" s="39"/>
      <c r="B44" s="40" t="s">
        <v>45</v>
      </c>
      <c r="C44" s="39"/>
      <c r="D44" s="41"/>
      <c r="E44" s="42" t="s">
        <v>47</v>
      </c>
      <c r="F44" s="39"/>
      <c r="G44" s="41"/>
      <c r="H44" s="42" t="s">
        <v>62</v>
      </c>
      <c r="I44" s="39"/>
      <c r="J44" s="41"/>
      <c r="K44" s="42" t="s">
        <v>59</v>
      </c>
      <c r="L44" s="35" t="s">
        <v>155</v>
      </c>
      <c r="M44" s="36" t="s">
        <v>74</v>
      </c>
      <c r="N44" s="35" t="s">
        <v>156</v>
      </c>
      <c r="O44" s="37"/>
      <c r="P44" s="37"/>
      <c r="Q44" s="37"/>
      <c r="R44" s="38" t="str">
        <f aca="false">CONCATENATE(B44,"_",E44,H44,"_",K44,M44)</f>
        <v>J341_0103_0209</v>
      </c>
      <c r="S44" s="37" t="s">
        <v>131</v>
      </c>
      <c r="T44" s="37" t="s">
        <v>132</v>
      </c>
      <c r="U44" s="37"/>
      <c r="V44" s="35" t="s">
        <v>132</v>
      </c>
      <c r="W44" s="35" t="s">
        <v>133</v>
      </c>
      <c r="X44" s="35" t="s">
        <v>134</v>
      </c>
      <c r="Y44" s="35" t="s">
        <v>135</v>
      </c>
      <c r="Z44" s="35" t="s">
        <v>136</v>
      </c>
      <c r="AA44" s="35"/>
      <c r="AB44" s="35"/>
      <c r="AC44" s="37" t="s">
        <v>104</v>
      </c>
    </row>
    <row r="45" customFormat="false" ht="51" hidden="false" customHeight="true" outlineLevel="0" collapsed="false">
      <c r="A45" s="39"/>
      <c r="B45" s="40" t="s">
        <v>45</v>
      </c>
      <c r="C45" s="39"/>
      <c r="D45" s="41"/>
      <c r="E45" s="42" t="s">
        <v>47</v>
      </c>
      <c r="F45" s="39"/>
      <c r="G45" s="41"/>
      <c r="H45" s="42" t="s">
        <v>62</v>
      </c>
      <c r="I45" s="39"/>
      <c r="J45" s="41"/>
      <c r="K45" s="42" t="s">
        <v>59</v>
      </c>
      <c r="L45" s="35" t="s">
        <v>157</v>
      </c>
      <c r="M45" s="36" t="s">
        <v>76</v>
      </c>
      <c r="N45" s="35" t="s">
        <v>158</v>
      </c>
      <c r="O45" s="37"/>
      <c r="P45" s="37"/>
      <c r="Q45" s="37"/>
      <c r="R45" s="38" t="str">
        <f aca="false">CONCATENATE(B45,"_",E45,H45,"_",K45,M45)</f>
        <v>J341_0103_0210</v>
      </c>
      <c r="S45" s="37" t="s">
        <v>131</v>
      </c>
      <c r="T45" s="37" t="s">
        <v>132</v>
      </c>
      <c r="U45" s="37"/>
      <c r="V45" s="35" t="s">
        <v>132</v>
      </c>
      <c r="W45" s="35" t="s">
        <v>133</v>
      </c>
      <c r="X45" s="35" t="s">
        <v>134</v>
      </c>
      <c r="Y45" s="35" t="s">
        <v>135</v>
      </c>
      <c r="Z45" s="35" t="s">
        <v>136</v>
      </c>
      <c r="AA45" s="35"/>
      <c r="AB45" s="35"/>
      <c r="AC45" s="37" t="s">
        <v>104</v>
      </c>
    </row>
    <row r="46" customFormat="false" ht="51" hidden="false" customHeight="true" outlineLevel="0" collapsed="false">
      <c r="A46" s="39"/>
      <c r="B46" s="40" t="s">
        <v>45</v>
      </c>
      <c r="C46" s="39"/>
      <c r="D46" s="41"/>
      <c r="E46" s="42" t="s">
        <v>47</v>
      </c>
      <c r="F46" s="39"/>
      <c r="G46" s="41"/>
      <c r="H46" s="42" t="s">
        <v>62</v>
      </c>
      <c r="I46" s="39"/>
      <c r="J46" s="41"/>
      <c r="K46" s="42" t="s">
        <v>59</v>
      </c>
      <c r="L46" s="35" t="s">
        <v>159</v>
      </c>
      <c r="M46" s="36" t="s">
        <v>113</v>
      </c>
      <c r="N46" s="35" t="s">
        <v>160</v>
      </c>
      <c r="O46" s="37"/>
      <c r="P46" s="37"/>
      <c r="Q46" s="37"/>
      <c r="R46" s="38" t="str">
        <f aca="false">CONCATENATE(B46,"_",E46,H46,"_",K46,M46)</f>
        <v>J341_0103_0211</v>
      </c>
      <c r="S46" s="37" t="s">
        <v>131</v>
      </c>
      <c r="T46" s="37" t="s">
        <v>132</v>
      </c>
      <c r="U46" s="37"/>
      <c r="V46" s="35" t="s">
        <v>132</v>
      </c>
      <c r="W46" s="35" t="s">
        <v>133</v>
      </c>
      <c r="X46" s="35" t="s">
        <v>134</v>
      </c>
      <c r="Y46" s="35" t="s">
        <v>135</v>
      </c>
      <c r="Z46" s="35" t="s">
        <v>136</v>
      </c>
      <c r="AA46" s="35"/>
      <c r="AB46" s="35"/>
      <c r="AC46" s="37" t="s">
        <v>104</v>
      </c>
    </row>
    <row r="47" customFormat="false" ht="51" hidden="false" customHeight="true" outlineLevel="0" collapsed="false">
      <c r="A47" s="39"/>
      <c r="B47" s="40" t="s">
        <v>45</v>
      </c>
      <c r="C47" s="39"/>
      <c r="D47" s="41"/>
      <c r="E47" s="42" t="s">
        <v>47</v>
      </c>
      <c r="F47" s="39"/>
      <c r="G47" s="41"/>
      <c r="H47" s="42" t="s">
        <v>62</v>
      </c>
      <c r="I47" s="39"/>
      <c r="J47" s="41"/>
      <c r="K47" s="42" t="s">
        <v>59</v>
      </c>
      <c r="L47" s="35" t="s">
        <v>161</v>
      </c>
      <c r="M47" s="36" t="s">
        <v>162</v>
      </c>
      <c r="N47" s="35" t="s">
        <v>163</v>
      </c>
      <c r="O47" s="37"/>
      <c r="P47" s="37"/>
      <c r="Q47" s="37"/>
      <c r="R47" s="38" t="str">
        <f aca="false">CONCATENATE(B47,"_",E47,H47,"_",K47,M47)</f>
        <v>J341_0103_0212</v>
      </c>
      <c r="S47" s="37" t="s">
        <v>131</v>
      </c>
      <c r="T47" s="37" t="s">
        <v>132</v>
      </c>
      <c r="U47" s="37"/>
      <c r="V47" s="35" t="s">
        <v>132</v>
      </c>
      <c r="W47" s="35" t="s">
        <v>133</v>
      </c>
      <c r="X47" s="35" t="s">
        <v>134</v>
      </c>
      <c r="Y47" s="35" t="s">
        <v>135</v>
      </c>
      <c r="Z47" s="35" t="s">
        <v>136</v>
      </c>
      <c r="AA47" s="35"/>
      <c r="AB47" s="35"/>
      <c r="AC47" s="37" t="s">
        <v>104</v>
      </c>
    </row>
    <row r="48" customFormat="false" ht="51" hidden="false" customHeight="true" outlineLevel="0" collapsed="false">
      <c r="A48" s="39"/>
      <c r="B48" s="40" t="s">
        <v>45</v>
      </c>
      <c r="C48" s="39"/>
      <c r="D48" s="41"/>
      <c r="E48" s="42" t="s">
        <v>47</v>
      </c>
      <c r="F48" s="39"/>
      <c r="G48" s="41"/>
      <c r="H48" s="42" t="s">
        <v>62</v>
      </c>
      <c r="I48" s="39"/>
      <c r="J48" s="41"/>
      <c r="K48" s="42" t="s">
        <v>59</v>
      </c>
      <c r="L48" s="35" t="s">
        <v>164</v>
      </c>
      <c r="M48" s="36" t="s">
        <v>165</v>
      </c>
      <c r="N48" s="35" t="s">
        <v>166</v>
      </c>
      <c r="O48" s="37"/>
      <c r="P48" s="37"/>
      <c r="Q48" s="37"/>
      <c r="R48" s="38" t="str">
        <f aca="false">CONCATENATE(B48,"_",E48,H48,"_",K48,M48)</f>
        <v>J341_0103_0213</v>
      </c>
      <c r="S48" s="37" t="s">
        <v>131</v>
      </c>
      <c r="T48" s="37" t="s">
        <v>132</v>
      </c>
      <c r="U48" s="37"/>
      <c r="V48" s="35" t="s">
        <v>132</v>
      </c>
      <c r="W48" s="35" t="s">
        <v>133</v>
      </c>
      <c r="X48" s="35" t="s">
        <v>134</v>
      </c>
      <c r="Y48" s="35" t="s">
        <v>135</v>
      </c>
      <c r="Z48" s="35" t="s">
        <v>136</v>
      </c>
      <c r="AA48" s="35"/>
      <c r="AB48" s="35"/>
      <c r="AC48" s="37" t="s">
        <v>104</v>
      </c>
    </row>
    <row r="49" customFormat="false" ht="51" hidden="false" customHeight="true" outlineLevel="0" collapsed="false">
      <c r="A49" s="39"/>
      <c r="B49" s="40" t="s">
        <v>45</v>
      </c>
      <c r="C49" s="39"/>
      <c r="D49" s="41"/>
      <c r="E49" s="42" t="s">
        <v>47</v>
      </c>
      <c r="F49" s="43"/>
      <c r="G49" s="44"/>
      <c r="H49" s="45" t="s">
        <v>62</v>
      </c>
      <c r="I49" s="43"/>
      <c r="J49" s="44"/>
      <c r="K49" s="45" t="s">
        <v>59</v>
      </c>
      <c r="L49" s="35" t="s">
        <v>167</v>
      </c>
      <c r="M49" s="36" t="s">
        <v>168</v>
      </c>
      <c r="N49" s="35" t="s">
        <v>169</v>
      </c>
      <c r="O49" s="37"/>
      <c r="P49" s="37"/>
      <c r="Q49" s="37"/>
      <c r="R49" s="38" t="str">
        <f aca="false">CONCATENATE(B49,"_",E49,H49,"_",K49,M49)</f>
        <v>J341_0103_0214</v>
      </c>
      <c r="S49" s="37" t="s">
        <v>131</v>
      </c>
      <c r="T49" s="37" t="s">
        <v>132</v>
      </c>
      <c r="U49" s="37"/>
      <c r="V49" s="35" t="s">
        <v>132</v>
      </c>
      <c r="W49" s="35" t="s">
        <v>133</v>
      </c>
      <c r="X49" s="35" t="s">
        <v>134</v>
      </c>
      <c r="Y49" s="35" t="s">
        <v>135</v>
      </c>
      <c r="Z49" s="35" t="s">
        <v>136</v>
      </c>
      <c r="AA49" s="35"/>
      <c r="AB49" s="35"/>
      <c r="AC49" s="37" t="s">
        <v>104</v>
      </c>
    </row>
    <row r="50" customFormat="false" ht="76.5" hidden="false" customHeight="false" outlineLevel="0" collapsed="false">
      <c r="A50" s="39"/>
      <c r="B50" s="40" t="s">
        <v>45</v>
      </c>
      <c r="C50" s="39"/>
      <c r="D50" s="41"/>
      <c r="E50" s="42" t="s">
        <v>47</v>
      </c>
      <c r="F50" s="31" t="s">
        <v>170</v>
      </c>
      <c r="G50" s="33" t="s">
        <v>64</v>
      </c>
      <c r="H50" s="34" t="s">
        <v>64</v>
      </c>
      <c r="I50" s="31" t="s">
        <v>171</v>
      </c>
      <c r="J50" s="33" t="s">
        <v>47</v>
      </c>
      <c r="K50" s="34" t="s">
        <v>47</v>
      </c>
      <c r="L50" s="35" t="s">
        <v>172</v>
      </c>
      <c r="M50" s="36" t="s">
        <v>47</v>
      </c>
      <c r="N50" s="35" t="s">
        <v>173</v>
      </c>
      <c r="O50" s="37"/>
      <c r="P50" s="37"/>
      <c r="Q50" s="37"/>
      <c r="R50" s="38" t="str">
        <f aca="false">CONCATENATE(B50,"_",E50,H50,"_",K50,M50)</f>
        <v>J341_0104_0101</v>
      </c>
      <c r="S50" s="37" t="s">
        <v>99</v>
      </c>
      <c r="T50" s="37" t="s">
        <v>174</v>
      </c>
      <c r="U50" s="37"/>
      <c r="V50" s="35" t="s">
        <v>174</v>
      </c>
      <c r="W50" s="35" t="s">
        <v>175</v>
      </c>
      <c r="X50" s="35" t="s">
        <v>176</v>
      </c>
      <c r="Y50" s="35" t="s">
        <v>177</v>
      </c>
      <c r="Z50" s="35" t="s">
        <v>85</v>
      </c>
      <c r="AA50" s="35"/>
      <c r="AB50" s="35"/>
      <c r="AC50" s="37" t="s">
        <v>104</v>
      </c>
    </row>
    <row r="51" customFormat="false" ht="104.25" hidden="false" customHeight="true" outlineLevel="0" collapsed="false">
      <c r="A51" s="39"/>
      <c r="B51" s="40" t="s">
        <v>45</v>
      </c>
      <c r="C51" s="39"/>
      <c r="D51" s="41"/>
      <c r="E51" s="42" t="s">
        <v>47</v>
      </c>
      <c r="F51" s="39"/>
      <c r="G51" s="41"/>
      <c r="H51" s="42" t="s">
        <v>64</v>
      </c>
      <c r="I51" s="39"/>
      <c r="J51" s="41"/>
      <c r="K51" s="42" t="s">
        <v>47</v>
      </c>
      <c r="L51" s="35"/>
      <c r="M51" s="36" t="s">
        <v>59</v>
      </c>
      <c r="N51" s="35" t="s">
        <v>178</v>
      </c>
      <c r="O51" s="37"/>
      <c r="P51" s="37"/>
      <c r="Q51" s="37"/>
      <c r="R51" s="38" t="str">
        <f aca="false">CONCATENATE(B51,"_",E51,H51,"_",K51,M51)</f>
        <v>J341_0104_0102</v>
      </c>
      <c r="S51" s="37" t="s">
        <v>99</v>
      </c>
      <c r="T51" s="37" t="s">
        <v>174</v>
      </c>
      <c r="U51" s="37"/>
      <c r="V51" s="35" t="s">
        <v>174</v>
      </c>
      <c r="W51" s="35" t="s">
        <v>175</v>
      </c>
      <c r="X51" s="35" t="s">
        <v>176</v>
      </c>
      <c r="Y51" s="35" t="s">
        <v>177</v>
      </c>
      <c r="Z51" s="35" t="s">
        <v>85</v>
      </c>
      <c r="AA51" s="35"/>
      <c r="AB51" s="35"/>
      <c r="AC51" s="37" t="s">
        <v>104</v>
      </c>
    </row>
    <row r="52" customFormat="false" ht="76.5" hidden="false" customHeight="false" outlineLevel="0" collapsed="false">
      <c r="A52" s="39"/>
      <c r="B52" s="40" t="s">
        <v>45</v>
      </c>
      <c r="C52" s="39"/>
      <c r="D52" s="41"/>
      <c r="E52" s="42" t="s">
        <v>47</v>
      </c>
      <c r="F52" s="39"/>
      <c r="G52" s="41"/>
      <c r="H52" s="42" t="s">
        <v>64</v>
      </c>
      <c r="I52" s="39"/>
      <c r="J52" s="41"/>
      <c r="K52" s="42" t="s">
        <v>47</v>
      </c>
      <c r="L52" s="35" t="s">
        <v>179</v>
      </c>
      <c r="M52" s="36" t="s">
        <v>62</v>
      </c>
      <c r="N52" s="35" t="s">
        <v>180</v>
      </c>
      <c r="O52" s="37"/>
      <c r="P52" s="37"/>
      <c r="Q52" s="37"/>
      <c r="R52" s="38" t="str">
        <f aca="false">CONCATENATE(B52,"_",E52,H52,"_",K52,M52)</f>
        <v>J341_0104_0103</v>
      </c>
      <c r="S52" s="37" t="s">
        <v>99</v>
      </c>
      <c r="T52" s="37" t="s">
        <v>174</v>
      </c>
      <c r="U52" s="37"/>
      <c r="V52" s="35" t="s">
        <v>174</v>
      </c>
      <c r="W52" s="35" t="s">
        <v>175</v>
      </c>
      <c r="X52" s="35" t="s">
        <v>176</v>
      </c>
      <c r="Y52" s="35" t="s">
        <v>177</v>
      </c>
      <c r="Z52" s="35" t="s">
        <v>85</v>
      </c>
      <c r="AA52" s="35"/>
      <c r="AB52" s="35"/>
      <c r="AC52" s="37" t="s">
        <v>104</v>
      </c>
    </row>
    <row r="53" customFormat="false" ht="76.5" hidden="false" customHeight="false" outlineLevel="0" collapsed="false">
      <c r="A53" s="39"/>
      <c r="B53" s="40" t="s">
        <v>45</v>
      </c>
      <c r="C53" s="39"/>
      <c r="D53" s="41"/>
      <c r="E53" s="42" t="s">
        <v>47</v>
      </c>
      <c r="F53" s="39"/>
      <c r="G53" s="41"/>
      <c r="H53" s="42" t="s">
        <v>64</v>
      </c>
      <c r="I53" s="43"/>
      <c r="J53" s="44"/>
      <c r="K53" s="45" t="s">
        <v>47</v>
      </c>
      <c r="L53" s="35"/>
      <c r="M53" s="36" t="s">
        <v>64</v>
      </c>
      <c r="N53" s="35" t="s">
        <v>181</v>
      </c>
      <c r="O53" s="37"/>
      <c r="P53" s="37"/>
      <c r="Q53" s="37"/>
      <c r="R53" s="38" t="str">
        <f aca="false">CONCATENATE(B53,"_",E53,H53,"_",K53,M53)</f>
        <v>J341_0104_0104</v>
      </c>
      <c r="S53" s="37" t="s">
        <v>99</v>
      </c>
      <c r="T53" s="37" t="s">
        <v>174</v>
      </c>
      <c r="U53" s="37"/>
      <c r="V53" s="35" t="s">
        <v>174</v>
      </c>
      <c r="W53" s="35" t="s">
        <v>175</v>
      </c>
      <c r="X53" s="35" t="s">
        <v>176</v>
      </c>
      <c r="Y53" s="35" t="s">
        <v>177</v>
      </c>
      <c r="Z53" s="35" t="s">
        <v>85</v>
      </c>
      <c r="AA53" s="35"/>
      <c r="AB53" s="35"/>
      <c r="AC53" s="37" t="s">
        <v>104</v>
      </c>
    </row>
    <row r="54" customFormat="false" ht="38.25" hidden="false" customHeight="false" outlineLevel="0" collapsed="false">
      <c r="A54" s="39"/>
      <c r="B54" s="40" t="s">
        <v>45</v>
      </c>
      <c r="C54" s="39"/>
      <c r="D54" s="41"/>
      <c r="E54" s="42" t="s">
        <v>47</v>
      </c>
      <c r="F54" s="39"/>
      <c r="G54" s="41"/>
      <c r="H54" s="42" t="s">
        <v>64</v>
      </c>
      <c r="I54" s="31" t="s">
        <v>182</v>
      </c>
      <c r="J54" s="33" t="s">
        <v>59</v>
      </c>
      <c r="K54" s="34" t="s">
        <v>59</v>
      </c>
      <c r="L54" s="35" t="s">
        <v>183</v>
      </c>
      <c r="M54" s="36" t="s">
        <v>47</v>
      </c>
      <c r="N54" s="35" t="s">
        <v>184</v>
      </c>
      <c r="O54" s="37"/>
      <c r="P54" s="37"/>
      <c r="Q54" s="37"/>
      <c r="R54" s="38" t="str">
        <f aca="false">CONCATENATE(B54,"_",E54,H54,"_",K54,M54)</f>
        <v>J341_0104_0201</v>
      </c>
      <c r="S54" s="37" t="s">
        <v>99</v>
      </c>
      <c r="T54" s="37" t="s">
        <v>174</v>
      </c>
      <c r="U54" s="37"/>
      <c r="V54" s="35" t="s">
        <v>174</v>
      </c>
      <c r="W54" s="35" t="s">
        <v>175</v>
      </c>
      <c r="X54" s="35" t="s">
        <v>176</v>
      </c>
      <c r="Y54" s="35" t="s">
        <v>177</v>
      </c>
      <c r="Z54" s="35" t="s">
        <v>85</v>
      </c>
      <c r="AA54" s="35"/>
      <c r="AB54" s="35"/>
      <c r="AC54" s="37" t="s">
        <v>104</v>
      </c>
    </row>
    <row r="55" customFormat="false" ht="38.25" hidden="false" customHeight="false" outlineLevel="0" collapsed="false">
      <c r="A55" s="39"/>
      <c r="B55" s="40" t="s">
        <v>45</v>
      </c>
      <c r="C55" s="39"/>
      <c r="D55" s="41"/>
      <c r="E55" s="42" t="s">
        <v>47</v>
      </c>
      <c r="F55" s="43"/>
      <c r="G55" s="44"/>
      <c r="H55" s="45" t="s">
        <v>64</v>
      </c>
      <c r="I55" s="43"/>
      <c r="J55" s="44"/>
      <c r="K55" s="45" t="s">
        <v>59</v>
      </c>
      <c r="L55" s="35"/>
      <c r="M55" s="36" t="s">
        <v>59</v>
      </c>
      <c r="N55" s="35" t="s">
        <v>185</v>
      </c>
      <c r="O55" s="37"/>
      <c r="P55" s="37"/>
      <c r="Q55" s="37"/>
      <c r="R55" s="38" t="str">
        <f aca="false">CONCATENATE(B55,"_",E55,H55,"_",K55,M55)</f>
        <v>J341_0104_0202</v>
      </c>
      <c r="S55" s="37" t="s">
        <v>99</v>
      </c>
      <c r="T55" s="37" t="s">
        <v>174</v>
      </c>
      <c r="U55" s="37"/>
      <c r="V55" s="35" t="s">
        <v>174</v>
      </c>
      <c r="W55" s="35" t="s">
        <v>175</v>
      </c>
      <c r="X55" s="35" t="s">
        <v>176</v>
      </c>
      <c r="Y55" s="35" t="s">
        <v>177</v>
      </c>
      <c r="Z55" s="35" t="s">
        <v>85</v>
      </c>
      <c r="AA55" s="35"/>
      <c r="AB55" s="35"/>
      <c r="AC55" s="37" t="s">
        <v>104</v>
      </c>
    </row>
    <row r="56" customFormat="false" ht="38.25" hidden="false" customHeight="false" outlineLevel="0" collapsed="false">
      <c r="A56" s="39"/>
      <c r="B56" s="40" t="s">
        <v>45</v>
      </c>
      <c r="C56" s="39"/>
      <c r="D56" s="41"/>
      <c r="E56" s="42" t="s">
        <v>47</v>
      </c>
      <c r="F56" s="31" t="s">
        <v>186</v>
      </c>
      <c r="G56" s="33" t="s">
        <v>66</v>
      </c>
      <c r="H56" s="34" t="s">
        <v>66</v>
      </c>
      <c r="I56" s="31" t="s">
        <v>187</v>
      </c>
      <c r="J56" s="33" t="s">
        <v>47</v>
      </c>
      <c r="K56" s="34" t="s">
        <v>47</v>
      </c>
      <c r="L56" s="35" t="s">
        <v>188</v>
      </c>
      <c r="M56" s="36" t="s">
        <v>47</v>
      </c>
      <c r="N56" s="35" t="s">
        <v>189</v>
      </c>
      <c r="O56" s="37"/>
      <c r="P56" s="37"/>
      <c r="Q56" s="37"/>
      <c r="R56" s="38" t="str">
        <f aca="false">CONCATENATE(B56,"_",E56,H56,"_",K56,M56)</f>
        <v>J341_0105_0101</v>
      </c>
      <c r="S56" s="37" t="s">
        <v>131</v>
      </c>
      <c r="T56" s="37" t="s">
        <v>190</v>
      </c>
      <c r="U56" s="37" t="s">
        <v>191</v>
      </c>
      <c r="V56" s="35" t="s">
        <v>190</v>
      </c>
      <c r="W56" s="35" t="s">
        <v>192</v>
      </c>
      <c r="X56" s="35" t="s">
        <v>193</v>
      </c>
      <c r="Y56" s="35" t="s">
        <v>194</v>
      </c>
      <c r="Z56" s="35" t="s">
        <v>195</v>
      </c>
      <c r="AA56" s="35"/>
      <c r="AB56" s="35"/>
      <c r="AC56" s="37" t="s">
        <v>57</v>
      </c>
    </row>
    <row r="57" customFormat="false" ht="27" hidden="false" customHeight="false" outlineLevel="0" collapsed="false">
      <c r="A57" s="39"/>
      <c r="B57" s="40" t="s">
        <v>45</v>
      </c>
      <c r="C57" s="39"/>
      <c r="D57" s="41"/>
      <c r="E57" s="42" t="s">
        <v>47</v>
      </c>
      <c r="F57" s="39"/>
      <c r="G57" s="41"/>
      <c r="H57" s="42" t="s">
        <v>66</v>
      </c>
      <c r="I57" s="39"/>
      <c r="J57" s="41"/>
      <c r="K57" s="42" t="s">
        <v>47</v>
      </c>
      <c r="L57" s="35"/>
      <c r="M57" s="36" t="s">
        <v>59</v>
      </c>
      <c r="N57" s="35" t="s">
        <v>196</v>
      </c>
      <c r="O57" s="37"/>
      <c r="P57" s="37"/>
      <c r="Q57" s="37"/>
      <c r="R57" s="38" t="str">
        <f aca="false">CONCATENATE(B57,"_",E57,H57,"_",K57,M57)</f>
        <v>J341_0105_0102</v>
      </c>
      <c r="S57" s="37" t="s">
        <v>131</v>
      </c>
      <c r="T57" s="37" t="s">
        <v>190</v>
      </c>
      <c r="U57" s="37" t="s">
        <v>191</v>
      </c>
      <c r="V57" s="35" t="s">
        <v>190</v>
      </c>
      <c r="W57" s="35" t="s">
        <v>192</v>
      </c>
      <c r="X57" s="35" t="s">
        <v>193</v>
      </c>
      <c r="Y57" s="35" t="s">
        <v>194</v>
      </c>
      <c r="Z57" s="35" t="s">
        <v>195</v>
      </c>
      <c r="AA57" s="35"/>
      <c r="AB57" s="35"/>
      <c r="AC57" s="37" t="s">
        <v>57</v>
      </c>
    </row>
    <row r="58" customFormat="false" ht="25.5" hidden="false" customHeight="false" outlineLevel="0" collapsed="false">
      <c r="A58" s="39"/>
      <c r="B58" s="40" t="s">
        <v>45</v>
      </c>
      <c r="C58" s="43"/>
      <c r="D58" s="44"/>
      <c r="E58" s="45" t="s">
        <v>47</v>
      </c>
      <c r="F58" s="43"/>
      <c r="G58" s="44"/>
      <c r="H58" s="45" t="s">
        <v>66</v>
      </c>
      <c r="I58" s="43"/>
      <c r="J58" s="44"/>
      <c r="K58" s="45" t="s">
        <v>47</v>
      </c>
      <c r="L58" s="35"/>
      <c r="M58" s="36" t="s">
        <v>62</v>
      </c>
      <c r="N58" s="35" t="s">
        <v>197</v>
      </c>
      <c r="O58" s="37"/>
      <c r="P58" s="37"/>
      <c r="Q58" s="37"/>
      <c r="R58" s="38" t="str">
        <f aca="false">CONCATENATE(B58,"_",E58,H58,"_",K58,M58)</f>
        <v>J341_0105_0103</v>
      </c>
      <c r="S58" s="37" t="s">
        <v>95</v>
      </c>
      <c r="T58" s="37" t="s">
        <v>190</v>
      </c>
      <c r="U58" s="37"/>
      <c r="V58" s="35" t="s">
        <v>190</v>
      </c>
      <c r="W58" s="35" t="s">
        <v>192</v>
      </c>
      <c r="X58" s="35" t="s">
        <v>193</v>
      </c>
      <c r="Y58" s="35" t="s">
        <v>194</v>
      </c>
      <c r="Z58" s="35" t="s">
        <v>195</v>
      </c>
      <c r="AA58" s="35"/>
      <c r="AB58" s="35"/>
      <c r="AC58" s="37" t="s">
        <v>57</v>
      </c>
    </row>
    <row r="59" customFormat="false" ht="57.75" hidden="false" customHeight="true" outlineLevel="0" collapsed="false">
      <c r="A59" s="43"/>
      <c r="B59" s="47" t="s">
        <v>45</v>
      </c>
      <c r="C59" s="35" t="s">
        <v>198</v>
      </c>
      <c r="D59" s="36" t="s">
        <v>59</v>
      </c>
      <c r="E59" s="48" t="s">
        <v>59</v>
      </c>
      <c r="F59" s="35" t="s">
        <v>199</v>
      </c>
      <c r="G59" s="36" t="s">
        <v>47</v>
      </c>
      <c r="H59" s="48" t="s">
        <v>47</v>
      </c>
      <c r="I59" s="35" t="s">
        <v>200</v>
      </c>
      <c r="J59" s="36" t="s">
        <v>47</v>
      </c>
      <c r="K59" s="48" t="s">
        <v>47</v>
      </c>
      <c r="L59" s="35" t="s">
        <v>201</v>
      </c>
      <c r="M59" s="36" t="s">
        <v>59</v>
      </c>
      <c r="N59" s="35" t="s">
        <v>202</v>
      </c>
      <c r="O59" s="37"/>
      <c r="P59" s="37"/>
      <c r="Q59" s="37"/>
      <c r="R59" s="38" t="str">
        <f aca="false">CONCATENATE(B59,"_",E59,H59,"_",K59,M59)</f>
        <v>J341_0201_0102</v>
      </c>
      <c r="S59" s="37"/>
      <c r="T59" s="37" t="s">
        <v>13</v>
      </c>
      <c r="U59" s="37"/>
      <c r="V59" s="35" t="s">
        <v>13</v>
      </c>
      <c r="W59" s="35" t="s">
        <v>203</v>
      </c>
      <c r="X59" s="35" t="s">
        <v>204</v>
      </c>
      <c r="Y59" s="35" t="s">
        <v>205</v>
      </c>
      <c r="Z59" s="35" t="s">
        <v>206</v>
      </c>
      <c r="AA59" s="35"/>
      <c r="AB59" s="35"/>
      <c r="AC59" s="37" t="s">
        <v>57</v>
      </c>
    </row>
    <row r="61" customFormat="false" ht="13.5" hidden="false" customHeight="false" outlineLevel="0" collapsed="false">
      <c r="R61" s="49" t="n">
        <f aca="false">COUNTIF(R4:R59,"J*")</f>
        <v>56</v>
      </c>
      <c r="S61" s="50"/>
      <c r="T61" s="49"/>
    </row>
  </sheetData>
  <autoFilter ref="A3:AC59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3" topLeftCell="BM4" activePane="bottomLeft" state="frozen"/>
      <selection pane="topLeft" activeCell="G1" activeCellId="0" sqref="G1"/>
      <selection pane="bottomLeft" activeCell="L3" activeCellId="0" sqref="L3"/>
    </sheetView>
  </sheetViews>
  <sheetFormatPr defaultColWidth="8.9921875" defaultRowHeight="13.5" zeroHeight="false" outlineLevelRow="0" outlineLevelCol="1"/>
  <cols>
    <col collapsed="false" customWidth="false" hidden="false" outlineLevel="0" max="1" min="1" style="22" width="8.99"/>
    <col collapsed="false" customWidth="true" hidden="true" outlineLevel="0" max="2" min="2" style="22" width="5.49"/>
    <col collapsed="false" customWidth="true" hidden="false" outlineLevel="0" max="3" min="3" style="19" width="16.62"/>
    <col collapsed="false" customWidth="true" hidden="false" outlineLevel="0" max="4" min="4" style="23" width="3.49"/>
    <col collapsed="false" customWidth="true" hidden="true" outlineLevel="0" max="5" min="5" style="23" width="3.49"/>
    <col collapsed="false" customWidth="true" hidden="false" outlineLevel="0" max="6" min="6" style="19" width="19.12"/>
    <col collapsed="false" customWidth="true" hidden="false" outlineLevel="0" max="7" min="7" style="20" width="3.49"/>
    <col collapsed="false" customWidth="true" hidden="true" outlineLevel="0" max="8" min="8" style="20" width="3.49"/>
    <col collapsed="false" customWidth="true" hidden="false" outlineLevel="0" max="9" min="9" style="19" width="16.62"/>
    <col collapsed="false" customWidth="true" hidden="false" outlineLevel="0" max="10" min="10" style="20" width="3.49"/>
    <col collapsed="false" customWidth="true" hidden="true" outlineLevel="0" max="11" min="11" style="20" width="3.49"/>
    <col collapsed="false" customWidth="true" hidden="false" outlineLevel="0" max="12" min="12" style="19" width="17.12"/>
    <col collapsed="false" customWidth="true" hidden="false" outlineLevel="0" max="13" min="13" style="20" width="3.49"/>
    <col collapsed="false" customWidth="true" hidden="false" outlineLevel="0" max="14" min="14" style="19" width="28.62"/>
    <col collapsed="false" customWidth="true" hidden="false" outlineLevel="0" max="15" min="15" style="22" width="8.12"/>
    <col collapsed="false" customWidth="true" hidden="false" outlineLevel="0" max="16" min="16" style="22" width="7.24"/>
    <col collapsed="false" customWidth="true" hidden="false" outlineLevel="0" max="17" min="17" style="22" width="6.74"/>
    <col collapsed="false" customWidth="true" hidden="false" outlineLevel="0" max="18" min="18" style="22" width="15.24"/>
    <col collapsed="false" customWidth="true" hidden="false" outlineLevel="1" max="19" min="19" style="22" width="20.62"/>
    <col collapsed="false" customWidth="true" hidden="false" outlineLevel="0" max="20" min="20" style="22" width="15.24"/>
    <col collapsed="false" customWidth="true" hidden="false" outlineLevel="0" max="21" min="21" style="19" width="11.87"/>
    <col collapsed="false" customWidth="true" hidden="false" outlineLevel="0" max="28" min="22" style="22" width="18.62"/>
    <col collapsed="false" customWidth="false" hidden="false" outlineLevel="0" max="257" min="29" style="22" width="8.99"/>
  </cols>
  <sheetData>
    <row r="1" customFormat="false" ht="15" hidden="false" customHeight="false" outlineLevel="0" collapsed="false">
      <c r="A1" s="21" t="s">
        <v>207</v>
      </c>
    </row>
    <row r="2" customFormat="false" ht="15" hidden="false" customHeight="false" outlineLevel="0" collapsed="false">
      <c r="A2" s="21"/>
      <c r="S2" s="51"/>
    </row>
    <row r="3" customFormat="false" ht="30" hidden="false" customHeight="false" outlineLevel="0" collapsed="false">
      <c r="A3" s="29" t="s">
        <v>23</v>
      </c>
      <c r="B3" s="29" t="s">
        <v>24</v>
      </c>
      <c r="C3" s="27" t="s">
        <v>25</v>
      </c>
      <c r="D3" s="52"/>
      <c r="E3" s="29" t="s">
        <v>24</v>
      </c>
      <c r="F3" s="27" t="s">
        <v>26</v>
      </c>
      <c r="G3" s="53"/>
      <c r="H3" s="29" t="s">
        <v>24</v>
      </c>
      <c r="I3" s="27" t="s">
        <v>27</v>
      </c>
      <c r="J3" s="53"/>
      <c r="K3" s="29" t="s">
        <v>24</v>
      </c>
      <c r="L3" s="24" t="s">
        <v>28</v>
      </c>
      <c r="M3" s="53"/>
      <c r="N3" s="24" t="s">
        <v>29</v>
      </c>
      <c r="O3" s="28" t="s">
        <v>30</v>
      </c>
      <c r="P3" s="28" t="s">
        <v>31</v>
      </c>
      <c r="Q3" s="28" t="s">
        <v>32</v>
      </c>
      <c r="R3" s="27" t="s">
        <v>33</v>
      </c>
      <c r="S3" s="29" t="s">
        <v>34</v>
      </c>
      <c r="T3" s="27" t="s">
        <v>35</v>
      </c>
      <c r="U3" s="27" t="s">
        <v>36</v>
      </c>
      <c r="V3" s="30" t="s">
        <v>37</v>
      </c>
      <c r="W3" s="30" t="s">
        <v>38</v>
      </c>
      <c r="X3" s="27" t="s">
        <v>39</v>
      </c>
      <c r="Y3" s="27" t="s">
        <v>40</v>
      </c>
      <c r="Z3" s="30" t="s">
        <v>41</v>
      </c>
      <c r="AA3" s="27" t="s">
        <v>42</v>
      </c>
      <c r="AB3" s="30" t="s">
        <v>43</v>
      </c>
      <c r="AC3" s="30" t="s">
        <v>44</v>
      </c>
    </row>
    <row r="4" s="19" customFormat="true" ht="52.5" hidden="false" customHeight="true" outlineLevel="0" collapsed="false">
      <c r="A4" s="31" t="s">
        <v>208</v>
      </c>
      <c r="B4" s="31" t="s">
        <v>208</v>
      </c>
      <c r="C4" s="31" t="s">
        <v>209</v>
      </c>
      <c r="D4" s="33" t="s">
        <v>47</v>
      </c>
      <c r="E4" s="33" t="s">
        <v>47</v>
      </c>
      <c r="F4" s="31" t="s">
        <v>210</v>
      </c>
      <c r="G4" s="33" t="s">
        <v>47</v>
      </c>
      <c r="H4" s="33" t="s">
        <v>47</v>
      </c>
      <c r="I4" s="31" t="s">
        <v>49</v>
      </c>
      <c r="J4" s="33" t="s">
        <v>47</v>
      </c>
      <c r="K4" s="33" t="s">
        <v>47</v>
      </c>
      <c r="L4" s="35" t="s">
        <v>211</v>
      </c>
      <c r="M4" s="36" t="s">
        <v>47</v>
      </c>
      <c r="N4" s="35" t="s">
        <v>212</v>
      </c>
      <c r="O4" s="37"/>
      <c r="P4" s="37"/>
      <c r="Q4" s="37"/>
      <c r="R4" s="38" t="str">
        <f aca="false">CONCATENATE(B4,"_",E4,H4,"_",K4,M4)</f>
        <v>J342_0101_0101</v>
      </c>
      <c r="S4" s="37"/>
      <c r="T4" s="37" t="s">
        <v>213</v>
      </c>
      <c r="U4" s="37"/>
      <c r="V4" s="35" t="s">
        <v>213</v>
      </c>
      <c r="W4" s="35" t="s">
        <v>214</v>
      </c>
      <c r="X4" s="35" t="s">
        <v>215</v>
      </c>
      <c r="Y4" s="35" t="s">
        <v>216</v>
      </c>
      <c r="Z4" s="35" t="s">
        <v>217</v>
      </c>
      <c r="AA4" s="35"/>
      <c r="AB4" s="35"/>
      <c r="AC4" s="37" t="s">
        <v>57</v>
      </c>
    </row>
    <row r="5" s="19" customFormat="true" ht="63.75" hidden="false" customHeight="false" outlineLevel="0" collapsed="false">
      <c r="A5" s="39"/>
      <c r="B5" s="39" t="s">
        <v>208</v>
      </c>
      <c r="C5" s="43"/>
      <c r="D5" s="44"/>
      <c r="E5" s="44" t="s">
        <v>47</v>
      </c>
      <c r="F5" s="43"/>
      <c r="G5" s="44"/>
      <c r="H5" s="44" t="s">
        <v>47</v>
      </c>
      <c r="I5" s="43"/>
      <c r="J5" s="44"/>
      <c r="K5" s="44" t="s">
        <v>47</v>
      </c>
      <c r="L5" s="35" t="s">
        <v>218</v>
      </c>
      <c r="M5" s="36" t="s">
        <v>59</v>
      </c>
      <c r="N5" s="35" t="s">
        <v>219</v>
      </c>
      <c r="O5" s="37"/>
      <c r="P5" s="37"/>
      <c r="Q5" s="37"/>
      <c r="R5" s="38" t="str">
        <f aca="false">CONCATENATE(B5,"_",E5,H5,"_",K5,M5)</f>
        <v>J342_0101_0102</v>
      </c>
      <c r="S5" s="37"/>
      <c r="T5" s="37" t="s">
        <v>213</v>
      </c>
      <c r="U5" s="37"/>
      <c r="V5" s="35" t="s">
        <v>213</v>
      </c>
      <c r="W5" s="35" t="s">
        <v>214</v>
      </c>
      <c r="X5" s="35" t="s">
        <v>215</v>
      </c>
      <c r="Y5" s="35" t="s">
        <v>216</v>
      </c>
      <c r="Z5" s="35" t="s">
        <v>217</v>
      </c>
      <c r="AA5" s="35"/>
      <c r="AB5" s="35"/>
      <c r="AC5" s="37" t="s">
        <v>57</v>
      </c>
    </row>
    <row r="6" customFormat="false" ht="39.75" hidden="false" customHeight="true" outlineLevel="0" collapsed="false">
      <c r="A6" s="54"/>
      <c r="B6" s="39" t="s">
        <v>208</v>
      </c>
      <c r="C6" s="31" t="s">
        <v>220</v>
      </c>
      <c r="D6" s="55" t="s">
        <v>59</v>
      </c>
      <c r="E6" s="55" t="s">
        <v>59</v>
      </c>
      <c r="F6" s="31" t="s">
        <v>221</v>
      </c>
      <c r="G6" s="33" t="s">
        <v>47</v>
      </c>
      <c r="H6" s="33" t="s">
        <v>47</v>
      </c>
      <c r="I6" s="31" t="s">
        <v>222</v>
      </c>
      <c r="J6" s="33" t="s">
        <v>47</v>
      </c>
      <c r="K6" s="33" t="s">
        <v>47</v>
      </c>
      <c r="L6" s="56" t="s">
        <v>223</v>
      </c>
      <c r="M6" s="36" t="s">
        <v>47</v>
      </c>
      <c r="N6" s="35" t="s">
        <v>224</v>
      </c>
      <c r="O6" s="25"/>
      <c r="P6" s="25"/>
      <c r="Q6" s="25"/>
      <c r="R6" s="38" t="str">
        <f aca="false">CONCATENATE(B6,"_",E6,H6,"_",K6,M6)</f>
        <v>J342_0201_0101</v>
      </c>
      <c r="S6" s="57"/>
      <c r="T6" s="25" t="s">
        <v>213</v>
      </c>
      <c r="U6" s="37"/>
      <c r="V6" s="35" t="s">
        <v>213</v>
      </c>
      <c r="W6" s="35" t="s">
        <v>214</v>
      </c>
      <c r="X6" s="35" t="s">
        <v>215</v>
      </c>
      <c r="Y6" s="35" t="s">
        <v>216</v>
      </c>
      <c r="Z6" s="35" t="s">
        <v>217</v>
      </c>
      <c r="AA6" s="58"/>
      <c r="AB6" s="58"/>
      <c r="AC6" s="37" t="s">
        <v>57</v>
      </c>
    </row>
    <row r="7" customFormat="false" ht="25.5" hidden="false" customHeight="false" outlineLevel="0" collapsed="false">
      <c r="A7" s="54"/>
      <c r="B7" s="39" t="s">
        <v>208</v>
      </c>
      <c r="C7" s="39"/>
      <c r="D7" s="59"/>
      <c r="E7" s="59" t="s">
        <v>59</v>
      </c>
      <c r="F7" s="39"/>
      <c r="G7" s="41"/>
      <c r="H7" s="41" t="s">
        <v>47</v>
      </c>
      <c r="I7" s="39"/>
      <c r="J7" s="41"/>
      <c r="K7" s="41" t="s">
        <v>47</v>
      </c>
      <c r="L7" s="35" t="s">
        <v>225</v>
      </c>
      <c r="M7" s="36" t="s">
        <v>59</v>
      </c>
      <c r="N7" s="35" t="s">
        <v>226</v>
      </c>
      <c r="O7" s="25"/>
      <c r="P7" s="25"/>
      <c r="Q7" s="25"/>
      <c r="R7" s="38" t="str">
        <f aca="false">CONCATENATE(B7,"_",E7,H7,"_",K7,M7)</f>
        <v>J342_0201_0102</v>
      </c>
      <c r="S7" s="57"/>
      <c r="T7" s="25" t="s">
        <v>227</v>
      </c>
      <c r="U7" s="37"/>
      <c r="V7" s="58" t="s">
        <v>227</v>
      </c>
      <c r="W7" s="58" t="s">
        <v>228</v>
      </c>
      <c r="X7" s="35" t="s">
        <v>229</v>
      </c>
      <c r="Y7" s="35" t="s">
        <v>230</v>
      </c>
      <c r="Z7" s="35" t="s">
        <v>231</v>
      </c>
      <c r="AA7" s="58"/>
      <c r="AB7" s="58"/>
      <c r="AC7" s="37" t="s">
        <v>57</v>
      </c>
    </row>
    <row r="8" customFormat="false" ht="25.5" hidden="false" customHeight="false" outlineLevel="0" collapsed="false">
      <c r="A8" s="54"/>
      <c r="B8" s="39" t="s">
        <v>208</v>
      </c>
      <c r="C8" s="39"/>
      <c r="D8" s="59"/>
      <c r="E8" s="59" t="s">
        <v>59</v>
      </c>
      <c r="F8" s="43"/>
      <c r="G8" s="44"/>
      <c r="H8" s="44" t="s">
        <v>47</v>
      </c>
      <c r="I8" s="43"/>
      <c r="J8" s="44"/>
      <c r="K8" s="44" t="s">
        <v>47</v>
      </c>
      <c r="L8" s="35" t="s">
        <v>232</v>
      </c>
      <c r="M8" s="36" t="s">
        <v>62</v>
      </c>
      <c r="N8" s="35" t="s">
        <v>233</v>
      </c>
      <c r="O8" s="25"/>
      <c r="P8" s="25"/>
      <c r="Q8" s="25"/>
      <c r="R8" s="38" t="str">
        <f aca="false">CONCATENATE(B8,"_",E8,H8,"_",K8,M8)</f>
        <v>J342_0201_0103</v>
      </c>
      <c r="S8" s="57"/>
      <c r="T8" s="25" t="s">
        <v>227</v>
      </c>
      <c r="U8" s="37"/>
      <c r="V8" s="58" t="s">
        <v>227</v>
      </c>
      <c r="W8" s="58" t="s">
        <v>228</v>
      </c>
      <c r="X8" s="35" t="s">
        <v>229</v>
      </c>
      <c r="Y8" s="35" t="s">
        <v>230</v>
      </c>
      <c r="Z8" s="35" t="s">
        <v>231</v>
      </c>
      <c r="AA8" s="58"/>
      <c r="AB8" s="58"/>
      <c r="AC8" s="37" t="s">
        <v>57</v>
      </c>
    </row>
    <row r="9" s="19" customFormat="true" ht="38.25" hidden="false" customHeight="false" outlineLevel="0" collapsed="false">
      <c r="A9" s="39"/>
      <c r="B9" s="39" t="s">
        <v>208</v>
      </c>
      <c r="C9" s="39"/>
      <c r="D9" s="41"/>
      <c r="E9" s="59" t="s">
        <v>59</v>
      </c>
      <c r="F9" s="31" t="s">
        <v>234</v>
      </c>
      <c r="G9" s="55" t="s">
        <v>59</v>
      </c>
      <c r="H9" s="55" t="s">
        <v>59</v>
      </c>
      <c r="I9" s="31" t="s">
        <v>128</v>
      </c>
      <c r="J9" s="33" t="s">
        <v>47</v>
      </c>
      <c r="K9" s="33" t="s">
        <v>47</v>
      </c>
      <c r="L9" s="35" t="s">
        <v>129</v>
      </c>
      <c r="M9" s="36" t="s">
        <v>47</v>
      </c>
      <c r="N9" s="35" t="s">
        <v>235</v>
      </c>
      <c r="O9" s="37"/>
      <c r="P9" s="37"/>
      <c r="Q9" s="37"/>
      <c r="R9" s="38" t="str">
        <f aca="false">CONCATENATE(B9,"_",E9,H9,"_",K9,M9)</f>
        <v>J342_0202_0101</v>
      </c>
      <c r="S9" s="37" t="s">
        <v>131</v>
      </c>
      <c r="T9" s="37" t="s">
        <v>236</v>
      </c>
      <c r="U9" s="37"/>
      <c r="V9" s="35" t="s">
        <v>236</v>
      </c>
      <c r="W9" s="35" t="s">
        <v>237</v>
      </c>
      <c r="X9" s="35" t="s">
        <v>238</v>
      </c>
      <c r="Y9" s="35" t="s">
        <v>239</v>
      </c>
      <c r="Z9" s="35" t="s">
        <v>240</v>
      </c>
      <c r="AA9" s="35"/>
      <c r="AB9" s="35"/>
      <c r="AC9" s="37" t="s">
        <v>104</v>
      </c>
    </row>
    <row r="10" s="19" customFormat="true" ht="31.5" hidden="false" customHeight="true" outlineLevel="0" collapsed="false">
      <c r="A10" s="39"/>
      <c r="B10" s="39" t="s">
        <v>208</v>
      </c>
      <c r="C10" s="39"/>
      <c r="D10" s="41"/>
      <c r="E10" s="59" t="s">
        <v>59</v>
      </c>
      <c r="F10" s="39"/>
      <c r="G10" s="41"/>
      <c r="H10" s="59" t="s">
        <v>59</v>
      </c>
      <c r="I10" s="39"/>
      <c r="J10" s="41"/>
      <c r="K10" s="41" t="s">
        <v>47</v>
      </c>
      <c r="L10" s="35" t="s">
        <v>137</v>
      </c>
      <c r="M10" s="36" t="s">
        <v>59</v>
      </c>
      <c r="N10" s="35" t="s">
        <v>235</v>
      </c>
      <c r="O10" s="37"/>
      <c r="P10" s="37"/>
      <c r="Q10" s="37"/>
      <c r="R10" s="38" t="str">
        <f aca="false">CONCATENATE(B10,"_",E10,H10,"_",K10,M10)</f>
        <v>J342_0202_0102</v>
      </c>
      <c r="S10" s="37" t="s">
        <v>131</v>
      </c>
      <c r="T10" s="37" t="s">
        <v>236</v>
      </c>
      <c r="U10" s="37"/>
      <c r="V10" s="35" t="s">
        <v>236</v>
      </c>
      <c r="W10" s="35" t="s">
        <v>237</v>
      </c>
      <c r="X10" s="35" t="s">
        <v>238</v>
      </c>
      <c r="Y10" s="35" t="s">
        <v>239</v>
      </c>
      <c r="Z10" s="35" t="s">
        <v>240</v>
      </c>
      <c r="AA10" s="35"/>
      <c r="AB10" s="35"/>
      <c r="AC10" s="37" t="s">
        <v>104</v>
      </c>
    </row>
    <row r="11" s="19" customFormat="true" ht="36" hidden="false" customHeight="true" outlineLevel="0" collapsed="false">
      <c r="A11" s="39"/>
      <c r="B11" s="39" t="s">
        <v>208</v>
      </c>
      <c r="C11" s="39"/>
      <c r="D11" s="41"/>
      <c r="E11" s="59" t="s">
        <v>59</v>
      </c>
      <c r="F11" s="39"/>
      <c r="G11" s="41"/>
      <c r="H11" s="59" t="s">
        <v>59</v>
      </c>
      <c r="I11" s="43"/>
      <c r="J11" s="44"/>
      <c r="K11" s="44" t="s">
        <v>47</v>
      </c>
      <c r="L11" s="35" t="s">
        <v>139</v>
      </c>
      <c r="M11" s="36" t="s">
        <v>62</v>
      </c>
      <c r="N11" s="35" t="s">
        <v>235</v>
      </c>
      <c r="O11" s="37"/>
      <c r="P11" s="37"/>
      <c r="Q11" s="37"/>
      <c r="R11" s="38" t="str">
        <f aca="false">CONCATENATE(B11,"_",E11,H11,"_",K11,M11)</f>
        <v>J342_0202_0103</v>
      </c>
      <c r="S11" s="37" t="s">
        <v>131</v>
      </c>
      <c r="T11" s="37" t="s">
        <v>236</v>
      </c>
      <c r="U11" s="37"/>
      <c r="V11" s="35" t="s">
        <v>236</v>
      </c>
      <c r="W11" s="35" t="s">
        <v>237</v>
      </c>
      <c r="X11" s="35" t="s">
        <v>238</v>
      </c>
      <c r="Y11" s="35" t="s">
        <v>239</v>
      </c>
      <c r="Z11" s="35" t="s">
        <v>240</v>
      </c>
      <c r="AA11" s="35"/>
      <c r="AB11" s="35"/>
      <c r="AC11" s="37" t="s">
        <v>104</v>
      </c>
    </row>
    <row r="12" s="19" customFormat="true" ht="41.25" hidden="false" customHeight="true" outlineLevel="0" collapsed="false">
      <c r="A12" s="39"/>
      <c r="B12" s="39" t="s">
        <v>208</v>
      </c>
      <c r="C12" s="39"/>
      <c r="D12" s="41"/>
      <c r="E12" s="59" t="s">
        <v>59</v>
      </c>
      <c r="F12" s="39"/>
      <c r="G12" s="41"/>
      <c r="H12" s="59" t="s">
        <v>59</v>
      </c>
      <c r="I12" s="31" t="s">
        <v>241</v>
      </c>
      <c r="J12" s="55" t="s">
        <v>59</v>
      </c>
      <c r="K12" s="55" t="s">
        <v>59</v>
      </c>
      <c r="L12" s="35" t="s">
        <v>142</v>
      </c>
      <c r="M12" s="36" t="s">
        <v>47</v>
      </c>
      <c r="N12" s="35" t="s">
        <v>235</v>
      </c>
      <c r="O12" s="37"/>
      <c r="P12" s="37"/>
      <c r="Q12" s="37"/>
      <c r="R12" s="38" t="str">
        <f aca="false">CONCATENATE(B12,"_",E12,H12,"_",K12,M12)</f>
        <v>J342_0202_0201</v>
      </c>
      <c r="S12" s="37" t="s">
        <v>131</v>
      </c>
      <c r="T12" s="37" t="s">
        <v>242</v>
      </c>
      <c r="U12" s="37"/>
      <c r="V12" s="35" t="s">
        <v>242</v>
      </c>
      <c r="W12" s="35" t="s">
        <v>243</v>
      </c>
      <c r="X12" s="35" t="s">
        <v>244</v>
      </c>
      <c r="Y12" s="35" t="s">
        <v>245</v>
      </c>
      <c r="Z12" s="35" t="s">
        <v>246</v>
      </c>
      <c r="AA12" s="35"/>
      <c r="AB12" s="35"/>
      <c r="AC12" s="37" t="s">
        <v>104</v>
      </c>
    </row>
    <row r="13" s="19" customFormat="true" ht="27" hidden="false" customHeight="true" outlineLevel="0" collapsed="false">
      <c r="A13" s="39"/>
      <c r="B13" s="39" t="s">
        <v>208</v>
      </c>
      <c r="C13" s="39"/>
      <c r="D13" s="41"/>
      <c r="E13" s="59" t="s">
        <v>59</v>
      </c>
      <c r="F13" s="39"/>
      <c r="G13" s="41"/>
      <c r="H13" s="59" t="s">
        <v>59</v>
      </c>
      <c r="I13" s="39"/>
      <c r="J13" s="41"/>
      <c r="K13" s="59" t="s">
        <v>59</v>
      </c>
      <c r="L13" s="35" t="s">
        <v>143</v>
      </c>
      <c r="M13" s="36" t="s">
        <v>59</v>
      </c>
      <c r="N13" s="35" t="s">
        <v>235</v>
      </c>
      <c r="O13" s="37"/>
      <c r="P13" s="37"/>
      <c r="Q13" s="37"/>
      <c r="R13" s="38" t="str">
        <f aca="false">CONCATENATE(B13,"_",E13,H13,"_",K13,M13)</f>
        <v>J342_0202_0202</v>
      </c>
      <c r="S13" s="37" t="s">
        <v>131</v>
      </c>
      <c r="T13" s="37" t="s">
        <v>242</v>
      </c>
      <c r="U13" s="37"/>
      <c r="V13" s="35" t="s">
        <v>242</v>
      </c>
      <c r="W13" s="35" t="s">
        <v>243</v>
      </c>
      <c r="X13" s="35" t="s">
        <v>244</v>
      </c>
      <c r="Y13" s="35" t="s">
        <v>245</v>
      </c>
      <c r="Z13" s="35" t="s">
        <v>246</v>
      </c>
      <c r="AA13" s="35"/>
      <c r="AB13" s="35"/>
      <c r="AC13" s="37" t="s">
        <v>104</v>
      </c>
    </row>
    <row r="14" s="19" customFormat="true" ht="27" hidden="false" customHeight="true" outlineLevel="0" collapsed="false">
      <c r="A14" s="39"/>
      <c r="B14" s="39" t="s">
        <v>208</v>
      </c>
      <c r="C14" s="39"/>
      <c r="D14" s="41"/>
      <c r="E14" s="59" t="s">
        <v>59</v>
      </c>
      <c r="F14" s="39"/>
      <c r="G14" s="41"/>
      <c r="H14" s="59" t="s">
        <v>59</v>
      </c>
      <c r="I14" s="39"/>
      <c r="J14" s="41"/>
      <c r="K14" s="59" t="s">
        <v>59</v>
      </c>
      <c r="L14" s="35" t="s">
        <v>144</v>
      </c>
      <c r="M14" s="36" t="s">
        <v>62</v>
      </c>
      <c r="N14" s="35" t="s">
        <v>235</v>
      </c>
      <c r="O14" s="37"/>
      <c r="P14" s="37"/>
      <c r="Q14" s="37"/>
      <c r="R14" s="38" t="str">
        <f aca="false">CONCATENATE(B14,"_",E14,H14,"_",K14,M14)</f>
        <v>J342_0202_0203</v>
      </c>
      <c r="S14" s="37" t="s">
        <v>131</v>
      </c>
      <c r="T14" s="37" t="s">
        <v>242</v>
      </c>
      <c r="U14" s="37"/>
      <c r="V14" s="35" t="s">
        <v>242</v>
      </c>
      <c r="W14" s="35" t="s">
        <v>243</v>
      </c>
      <c r="X14" s="35" t="s">
        <v>244</v>
      </c>
      <c r="Y14" s="35" t="s">
        <v>245</v>
      </c>
      <c r="Z14" s="35" t="s">
        <v>246</v>
      </c>
      <c r="AA14" s="35"/>
      <c r="AB14" s="35"/>
      <c r="AC14" s="37" t="s">
        <v>104</v>
      </c>
    </row>
    <row r="15" s="19" customFormat="true" ht="27" hidden="false" customHeight="true" outlineLevel="0" collapsed="false">
      <c r="A15" s="39"/>
      <c r="B15" s="39" t="s">
        <v>208</v>
      </c>
      <c r="C15" s="39"/>
      <c r="D15" s="41"/>
      <c r="E15" s="59" t="s">
        <v>59</v>
      </c>
      <c r="F15" s="39"/>
      <c r="G15" s="41"/>
      <c r="H15" s="59" t="s">
        <v>59</v>
      </c>
      <c r="I15" s="39"/>
      <c r="J15" s="41"/>
      <c r="K15" s="59" t="s">
        <v>59</v>
      </c>
      <c r="L15" s="35" t="s">
        <v>147</v>
      </c>
      <c r="M15" s="36" t="s">
        <v>64</v>
      </c>
      <c r="N15" s="35" t="s">
        <v>235</v>
      </c>
      <c r="O15" s="37"/>
      <c r="P15" s="37"/>
      <c r="Q15" s="37"/>
      <c r="R15" s="38" t="str">
        <f aca="false">CONCATENATE(B15,"_",E15,H15,"_",K15,M15)</f>
        <v>J342_0202_0204</v>
      </c>
      <c r="S15" s="37" t="s">
        <v>95</v>
      </c>
      <c r="T15" s="37" t="s">
        <v>242</v>
      </c>
      <c r="U15" s="37"/>
      <c r="V15" s="35" t="s">
        <v>242</v>
      </c>
      <c r="W15" s="35" t="s">
        <v>243</v>
      </c>
      <c r="X15" s="35" t="s">
        <v>244</v>
      </c>
      <c r="Y15" s="35" t="s">
        <v>245</v>
      </c>
      <c r="Z15" s="35" t="s">
        <v>246</v>
      </c>
      <c r="AA15" s="35"/>
      <c r="AB15" s="35"/>
      <c r="AC15" s="37" t="s">
        <v>104</v>
      </c>
    </row>
    <row r="16" s="19" customFormat="true" ht="27" hidden="false" customHeight="true" outlineLevel="0" collapsed="false">
      <c r="A16" s="39"/>
      <c r="B16" s="39" t="s">
        <v>208</v>
      </c>
      <c r="C16" s="39"/>
      <c r="D16" s="41"/>
      <c r="E16" s="59" t="s">
        <v>59</v>
      </c>
      <c r="F16" s="39"/>
      <c r="G16" s="41"/>
      <c r="H16" s="59" t="s">
        <v>59</v>
      </c>
      <c r="I16" s="39"/>
      <c r="J16" s="41"/>
      <c r="K16" s="59" t="s">
        <v>59</v>
      </c>
      <c r="L16" s="35" t="s">
        <v>145</v>
      </c>
      <c r="M16" s="36" t="s">
        <v>66</v>
      </c>
      <c r="N16" s="35" t="s">
        <v>235</v>
      </c>
      <c r="O16" s="37"/>
      <c r="P16" s="37"/>
      <c r="Q16" s="37"/>
      <c r="R16" s="38" t="str">
        <f aca="false">CONCATENATE(B16,"_",E16,H16,"_",K16,M16)</f>
        <v>J342_0202_0205</v>
      </c>
      <c r="S16" s="37" t="s">
        <v>131</v>
      </c>
      <c r="T16" s="37" t="s">
        <v>242</v>
      </c>
      <c r="U16" s="37"/>
      <c r="V16" s="35" t="s">
        <v>242</v>
      </c>
      <c r="W16" s="35" t="s">
        <v>243</v>
      </c>
      <c r="X16" s="35" t="s">
        <v>244</v>
      </c>
      <c r="Y16" s="35" t="s">
        <v>245</v>
      </c>
      <c r="Z16" s="35" t="s">
        <v>246</v>
      </c>
      <c r="AA16" s="35"/>
      <c r="AB16" s="35"/>
      <c r="AC16" s="37" t="s">
        <v>104</v>
      </c>
    </row>
    <row r="17" s="19" customFormat="true" ht="27" hidden="false" customHeight="true" outlineLevel="0" collapsed="false">
      <c r="A17" s="39"/>
      <c r="B17" s="39" t="s">
        <v>208</v>
      </c>
      <c r="C17" s="39"/>
      <c r="D17" s="41"/>
      <c r="E17" s="59" t="s">
        <v>59</v>
      </c>
      <c r="F17" s="39"/>
      <c r="G17" s="41"/>
      <c r="H17" s="59" t="s">
        <v>59</v>
      </c>
      <c r="I17" s="39"/>
      <c r="J17" s="41"/>
      <c r="K17" s="59" t="s">
        <v>59</v>
      </c>
      <c r="L17" s="35" t="s">
        <v>149</v>
      </c>
      <c r="M17" s="36" t="s">
        <v>68</v>
      </c>
      <c r="N17" s="35" t="s">
        <v>235</v>
      </c>
      <c r="O17" s="37"/>
      <c r="P17" s="37"/>
      <c r="Q17" s="37"/>
      <c r="R17" s="38" t="str">
        <f aca="false">CONCATENATE(B17,"_",E17,H17,"_",K17,M17)</f>
        <v>J342_0202_0206</v>
      </c>
      <c r="S17" s="37" t="s">
        <v>131</v>
      </c>
      <c r="T17" s="37" t="s">
        <v>242</v>
      </c>
      <c r="U17" s="37"/>
      <c r="V17" s="35" t="s">
        <v>242</v>
      </c>
      <c r="W17" s="35" t="s">
        <v>243</v>
      </c>
      <c r="X17" s="35" t="s">
        <v>244</v>
      </c>
      <c r="Y17" s="35" t="s">
        <v>245</v>
      </c>
      <c r="Z17" s="35" t="s">
        <v>246</v>
      </c>
      <c r="AA17" s="35"/>
      <c r="AB17" s="35"/>
      <c r="AC17" s="37" t="s">
        <v>104</v>
      </c>
    </row>
    <row r="18" s="19" customFormat="true" ht="27" hidden="false" customHeight="true" outlineLevel="0" collapsed="false">
      <c r="A18" s="39"/>
      <c r="B18" s="39" t="s">
        <v>208</v>
      </c>
      <c r="C18" s="39"/>
      <c r="D18" s="41"/>
      <c r="E18" s="59" t="s">
        <v>59</v>
      </c>
      <c r="F18" s="39"/>
      <c r="G18" s="41"/>
      <c r="H18" s="59" t="s">
        <v>59</v>
      </c>
      <c r="I18" s="39"/>
      <c r="J18" s="41"/>
      <c r="K18" s="59" t="s">
        <v>59</v>
      </c>
      <c r="L18" s="35" t="s">
        <v>151</v>
      </c>
      <c r="M18" s="36" t="s">
        <v>70</v>
      </c>
      <c r="N18" s="35" t="s">
        <v>235</v>
      </c>
      <c r="O18" s="37"/>
      <c r="P18" s="37"/>
      <c r="Q18" s="37"/>
      <c r="R18" s="38" t="str">
        <f aca="false">CONCATENATE(B18,"_",E18,H18,"_",K18,M18)</f>
        <v>J342_0202_0207</v>
      </c>
      <c r="S18" s="37" t="s">
        <v>131</v>
      </c>
      <c r="T18" s="37" t="s">
        <v>242</v>
      </c>
      <c r="U18" s="37"/>
      <c r="V18" s="35" t="s">
        <v>242</v>
      </c>
      <c r="W18" s="35" t="s">
        <v>243</v>
      </c>
      <c r="X18" s="35" t="s">
        <v>244</v>
      </c>
      <c r="Y18" s="35" t="s">
        <v>245</v>
      </c>
      <c r="Z18" s="35" t="s">
        <v>246</v>
      </c>
      <c r="AA18" s="35"/>
      <c r="AB18" s="35"/>
      <c r="AC18" s="37" t="s">
        <v>104</v>
      </c>
    </row>
    <row r="19" s="19" customFormat="true" ht="27" hidden="false" customHeight="true" outlineLevel="0" collapsed="false">
      <c r="A19" s="39"/>
      <c r="B19" s="39" t="s">
        <v>208</v>
      </c>
      <c r="C19" s="39"/>
      <c r="D19" s="41"/>
      <c r="E19" s="59" t="s">
        <v>59</v>
      </c>
      <c r="F19" s="39"/>
      <c r="G19" s="41"/>
      <c r="H19" s="59" t="s">
        <v>59</v>
      </c>
      <c r="I19" s="39"/>
      <c r="J19" s="41"/>
      <c r="K19" s="59" t="s">
        <v>59</v>
      </c>
      <c r="L19" s="35" t="s">
        <v>153</v>
      </c>
      <c r="M19" s="36" t="s">
        <v>72</v>
      </c>
      <c r="N19" s="35" t="s">
        <v>235</v>
      </c>
      <c r="O19" s="37"/>
      <c r="P19" s="37"/>
      <c r="Q19" s="37"/>
      <c r="R19" s="38" t="str">
        <f aca="false">CONCATENATE(B19,"_",E19,H19,"_",K19,M19)</f>
        <v>J342_0202_0208</v>
      </c>
      <c r="S19" s="37" t="s">
        <v>131</v>
      </c>
      <c r="T19" s="37" t="s">
        <v>242</v>
      </c>
      <c r="U19" s="37"/>
      <c r="V19" s="35" t="s">
        <v>242</v>
      </c>
      <c r="W19" s="35" t="s">
        <v>243</v>
      </c>
      <c r="X19" s="35" t="s">
        <v>244</v>
      </c>
      <c r="Y19" s="35" t="s">
        <v>245</v>
      </c>
      <c r="Z19" s="35" t="s">
        <v>246</v>
      </c>
      <c r="AA19" s="35"/>
      <c r="AB19" s="35"/>
      <c r="AC19" s="37" t="s">
        <v>104</v>
      </c>
    </row>
    <row r="20" s="19" customFormat="true" ht="27" hidden="false" customHeight="true" outlineLevel="0" collapsed="false">
      <c r="A20" s="39"/>
      <c r="B20" s="39" t="s">
        <v>208</v>
      </c>
      <c r="C20" s="39"/>
      <c r="D20" s="41"/>
      <c r="E20" s="59" t="s">
        <v>59</v>
      </c>
      <c r="F20" s="39"/>
      <c r="G20" s="41"/>
      <c r="H20" s="59" t="s">
        <v>59</v>
      </c>
      <c r="I20" s="39"/>
      <c r="J20" s="41"/>
      <c r="K20" s="59" t="s">
        <v>59</v>
      </c>
      <c r="L20" s="35" t="s">
        <v>155</v>
      </c>
      <c r="M20" s="36" t="s">
        <v>74</v>
      </c>
      <c r="N20" s="35" t="s">
        <v>235</v>
      </c>
      <c r="O20" s="37"/>
      <c r="P20" s="37"/>
      <c r="Q20" s="37"/>
      <c r="R20" s="38" t="str">
        <f aca="false">CONCATENATE(B20,"_",E20,H20,"_",K20,M20)</f>
        <v>J342_0202_0209</v>
      </c>
      <c r="S20" s="37" t="s">
        <v>131</v>
      </c>
      <c r="T20" s="37" t="s">
        <v>242</v>
      </c>
      <c r="U20" s="37"/>
      <c r="V20" s="35" t="s">
        <v>242</v>
      </c>
      <c r="W20" s="35" t="s">
        <v>243</v>
      </c>
      <c r="X20" s="35" t="s">
        <v>244</v>
      </c>
      <c r="Y20" s="35" t="s">
        <v>245</v>
      </c>
      <c r="Z20" s="35" t="s">
        <v>246</v>
      </c>
      <c r="AA20" s="35"/>
      <c r="AB20" s="35"/>
      <c r="AC20" s="37" t="s">
        <v>104</v>
      </c>
    </row>
    <row r="21" s="19" customFormat="true" ht="27" hidden="false" customHeight="true" outlineLevel="0" collapsed="false">
      <c r="A21" s="39"/>
      <c r="B21" s="39" t="s">
        <v>208</v>
      </c>
      <c r="C21" s="39"/>
      <c r="D21" s="41"/>
      <c r="E21" s="59" t="s">
        <v>59</v>
      </c>
      <c r="F21" s="39"/>
      <c r="G21" s="41"/>
      <c r="H21" s="59" t="s">
        <v>59</v>
      </c>
      <c r="I21" s="39"/>
      <c r="J21" s="41"/>
      <c r="K21" s="59" t="s">
        <v>59</v>
      </c>
      <c r="L21" s="35" t="s">
        <v>157</v>
      </c>
      <c r="M21" s="36" t="s">
        <v>76</v>
      </c>
      <c r="N21" s="35" t="s">
        <v>235</v>
      </c>
      <c r="O21" s="37"/>
      <c r="P21" s="37"/>
      <c r="Q21" s="37"/>
      <c r="R21" s="38" t="str">
        <f aca="false">CONCATENATE(B21,"_",E21,H21,"_",K21,M21)</f>
        <v>J342_0202_0210</v>
      </c>
      <c r="S21" s="37" t="s">
        <v>131</v>
      </c>
      <c r="T21" s="37" t="s">
        <v>242</v>
      </c>
      <c r="U21" s="37"/>
      <c r="V21" s="35" t="s">
        <v>242</v>
      </c>
      <c r="W21" s="35" t="s">
        <v>243</v>
      </c>
      <c r="X21" s="35" t="s">
        <v>244</v>
      </c>
      <c r="Y21" s="35" t="s">
        <v>245</v>
      </c>
      <c r="Z21" s="35" t="s">
        <v>246</v>
      </c>
      <c r="AA21" s="35"/>
      <c r="AB21" s="35"/>
      <c r="AC21" s="37" t="s">
        <v>104</v>
      </c>
    </row>
    <row r="22" s="19" customFormat="true" ht="27" hidden="false" customHeight="true" outlineLevel="0" collapsed="false">
      <c r="A22" s="39"/>
      <c r="B22" s="39" t="s">
        <v>208</v>
      </c>
      <c r="C22" s="39"/>
      <c r="D22" s="41"/>
      <c r="E22" s="59" t="s">
        <v>59</v>
      </c>
      <c r="F22" s="39"/>
      <c r="G22" s="41"/>
      <c r="H22" s="59" t="s">
        <v>59</v>
      </c>
      <c r="I22" s="39"/>
      <c r="J22" s="41"/>
      <c r="K22" s="59" t="s">
        <v>59</v>
      </c>
      <c r="L22" s="35" t="s">
        <v>159</v>
      </c>
      <c r="M22" s="36" t="s">
        <v>113</v>
      </c>
      <c r="N22" s="35" t="s">
        <v>235</v>
      </c>
      <c r="O22" s="37"/>
      <c r="P22" s="37"/>
      <c r="Q22" s="37"/>
      <c r="R22" s="38" t="str">
        <f aca="false">CONCATENATE(B22,"_",E22,H22,"_",K22,M22)</f>
        <v>J342_0202_0211</v>
      </c>
      <c r="S22" s="37" t="s">
        <v>131</v>
      </c>
      <c r="T22" s="37" t="s">
        <v>242</v>
      </c>
      <c r="U22" s="37"/>
      <c r="V22" s="35" t="s">
        <v>242</v>
      </c>
      <c r="W22" s="35" t="s">
        <v>243</v>
      </c>
      <c r="X22" s="35" t="s">
        <v>244</v>
      </c>
      <c r="Y22" s="35" t="s">
        <v>245</v>
      </c>
      <c r="Z22" s="35" t="s">
        <v>246</v>
      </c>
      <c r="AA22" s="35"/>
      <c r="AB22" s="35"/>
      <c r="AC22" s="37" t="s">
        <v>104</v>
      </c>
    </row>
    <row r="23" s="19" customFormat="true" ht="27" hidden="false" customHeight="true" outlineLevel="0" collapsed="false">
      <c r="A23" s="39"/>
      <c r="B23" s="39" t="s">
        <v>208</v>
      </c>
      <c r="C23" s="39"/>
      <c r="D23" s="41"/>
      <c r="E23" s="59" t="s">
        <v>59</v>
      </c>
      <c r="F23" s="39"/>
      <c r="G23" s="41"/>
      <c r="H23" s="59" t="s">
        <v>59</v>
      </c>
      <c r="I23" s="39"/>
      <c r="J23" s="41"/>
      <c r="K23" s="59" t="s">
        <v>59</v>
      </c>
      <c r="L23" s="35" t="s">
        <v>161</v>
      </c>
      <c r="M23" s="36" t="s">
        <v>162</v>
      </c>
      <c r="N23" s="35" t="s">
        <v>235</v>
      </c>
      <c r="O23" s="37"/>
      <c r="P23" s="37"/>
      <c r="Q23" s="37"/>
      <c r="R23" s="38" t="str">
        <f aca="false">CONCATENATE(B23,"_",E23,H23,"_",K23,M23)</f>
        <v>J342_0202_0212</v>
      </c>
      <c r="S23" s="37" t="s">
        <v>131</v>
      </c>
      <c r="T23" s="37" t="s">
        <v>242</v>
      </c>
      <c r="U23" s="37"/>
      <c r="V23" s="35" t="s">
        <v>242</v>
      </c>
      <c r="W23" s="35" t="s">
        <v>243</v>
      </c>
      <c r="X23" s="35" t="s">
        <v>244</v>
      </c>
      <c r="Y23" s="35" t="s">
        <v>245</v>
      </c>
      <c r="Z23" s="35" t="s">
        <v>246</v>
      </c>
      <c r="AA23" s="35"/>
      <c r="AB23" s="35"/>
      <c r="AC23" s="37" t="s">
        <v>104</v>
      </c>
    </row>
    <row r="24" s="19" customFormat="true" ht="27" hidden="false" customHeight="true" outlineLevel="0" collapsed="false">
      <c r="A24" s="39"/>
      <c r="B24" s="39" t="s">
        <v>208</v>
      </c>
      <c r="C24" s="39"/>
      <c r="D24" s="41"/>
      <c r="E24" s="59" t="s">
        <v>59</v>
      </c>
      <c r="F24" s="39"/>
      <c r="G24" s="41"/>
      <c r="H24" s="59" t="s">
        <v>59</v>
      </c>
      <c r="I24" s="39"/>
      <c r="J24" s="41"/>
      <c r="K24" s="59" t="s">
        <v>59</v>
      </c>
      <c r="L24" s="35" t="s">
        <v>164</v>
      </c>
      <c r="M24" s="36" t="s">
        <v>165</v>
      </c>
      <c r="N24" s="35" t="s">
        <v>235</v>
      </c>
      <c r="O24" s="37"/>
      <c r="P24" s="37"/>
      <c r="Q24" s="37"/>
      <c r="R24" s="38" t="str">
        <f aca="false">CONCATENATE(B24,"_",E24,H24,"_",K24,M24)</f>
        <v>J342_0202_0213</v>
      </c>
      <c r="S24" s="37" t="s">
        <v>131</v>
      </c>
      <c r="T24" s="37" t="s">
        <v>242</v>
      </c>
      <c r="U24" s="37"/>
      <c r="V24" s="35" t="s">
        <v>242</v>
      </c>
      <c r="W24" s="35" t="s">
        <v>243</v>
      </c>
      <c r="X24" s="35" t="s">
        <v>244</v>
      </c>
      <c r="Y24" s="35" t="s">
        <v>245</v>
      </c>
      <c r="Z24" s="35" t="s">
        <v>246</v>
      </c>
      <c r="AA24" s="35"/>
      <c r="AB24" s="35"/>
      <c r="AC24" s="37" t="s">
        <v>104</v>
      </c>
    </row>
    <row r="25" s="19" customFormat="true" ht="27" hidden="false" customHeight="true" outlineLevel="0" collapsed="false">
      <c r="A25" s="39"/>
      <c r="B25" s="39" t="s">
        <v>208</v>
      </c>
      <c r="C25" s="39"/>
      <c r="D25" s="41"/>
      <c r="E25" s="59" t="s">
        <v>59</v>
      </c>
      <c r="F25" s="43"/>
      <c r="G25" s="44"/>
      <c r="H25" s="60" t="s">
        <v>59</v>
      </c>
      <c r="I25" s="43"/>
      <c r="J25" s="44"/>
      <c r="K25" s="60" t="s">
        <v>59</v>
      </c>
      <c r="L25" s="35" t="s">
        <v>167</v>
      </c>
      <c r="M25" s="36" t="s">
        <v>168</v>
      </c>
      <c r="N25" s="35" t="s">
        <v>235</v>
      </c>
      <c r="O25" s="37"/>
      <c r="P25" s="37"/>
      <c r="Q25" s="37"/>
      <c r="R25" s="38" t="str">
        <f aca="false">CONCATENATE(B25,"_",E25,H25,"_",K25,M25)</f>
        <v>J342_0202_0214</v>
      </c>
      <c r="S25" s="37" t="s">
        <v>131</v>
      </c>
      <c r="T25" s="37" t="s">
        <v>242</v>
      </c>
      <c r="U25" s="37"/>
      <c r="V25" s="35" t="s">
        <v>242</v>
      </c>
      <c r="W25" s="35" t="s">
        <v>243</v>
      </c>
      <c r="X25" s="35" t="s">
        <v>244</v>
      </c>
      <c r="Y25" s="35" t="s">
        <v>245</v>
      </c>
      <c r="Z25" s="35" t="s">
        <v>246</v>
      </c>
      <c r="AA25" s="35"/>
      <c r="AB25" s="35"/>
      <c r="AC25" s="37" t="s">
        <v>104</v>
      </c>
    </row>
    <row r="26" s="19" customFormat="true" ht="44.25" hidden="false" customHeight="true" outlineLevel="0" collapsed="false">
      <c r="A26" s="39"/>
      <c r="B26" s="39" t="s">
        <v>208</v>
      </c>
      <c r="C26" s="39"/>
      <c r="D26" s="41"/>
      <c r="E26" s="59" t="s">
        <v>59</v>
      </c>
      <c r="F26" s="31" t="s">
        <v>247</v>
      </c>
      <c r="G26" s="33" t="s">
        <v>62</v>
      </c>
      <c r="H26" s="33" t="s">
        <v>62</v>
      </c>
      <c r="I26" s="31" t="s">
        <v>128</v>
      </c>
      <c r="J26" s="33" t="s">
        <v>47</v>
      </c>
      <c r="K26" s="33" t="s">
        <v>47</v>
      </c>
      <c r="L26" s="35" t="s">
        <v>129</v>
      </c>
      <c r="M26" s="36" t="s">
        <v>47</v>
      </c>
      <c r="N26" s="35" t="s">
        <v>248</v>
      </c>
      <c r="O26" s="37"/>
      <c r="P26" s="37"/>
      <c r="Q26" s="37"/>
      <c r="R26" s="38" t="str">
        <f aca="false">CONCATENATE(B26,"_",E26,H26,"_",K26,M26)</f>
        <v>J342_0203_0101</v>
      </c>
      <c r="S26" s="37" t="s">
        <v>131</v>
      </c>
      <c r="T26" s="37" t="s">
        <v>249</v>
      </c>
      <c r="U26" s="37"/>
      <c r="V26" s="35" t="s">
        <v>249</v>
      </c>
      <c r="W26" s="35" t="s">
        <v>250</v>
      </c>
      <c r="X26" s="35" t="s">
        <v>251</v>
      </c>
      <c r="Y26" s="35" t="s">
        <v>252</v>
      </c>
      <c r="Z26" s="35" t="s">
        <v>240</v>
      </c>
      <c r="AA26" s="35"/>
      <c r="AB26" s="35"/>
      <c r="AC26" s="37" t="s">
        <v>104</v>
      </c>
    </row>
    <row r="27" s="19" customFormat="true" ht="44.25" hidden="false" customHeight="true" outlineLevel="0" collapsed="false">
      <c r="A27" s="39"/>
      <c r="B27" s="39" t="s">
        <v>208</v>
      </c>
      <c r="C27" s="39"/>
      <c r="D27" s="41"/>
      <c r="E27" s="59" t="s">
        <v>59</v>
      </c>
      <c r="F27" s="39"/>
      <c r="G27" s="41"/>
      <c r="H27" s="41" t="s">
        <v>62</v>
      </c>
      <c r="I27" s="39"/>
      <c r="J27" s="41"/>
      <c r="K27" s="41" t="s">
        <v>47</v>
      </c>
      <c r="L27" s="35" t="s">
        <v>137</v>
      </c>
      <c r="M27" s="36" t="s">
        <v>59</v>
      </c>
      <c r="N27" s="35" t="s">
        <v>248</v>
      </c>
      <c r="O27" s="37"/>
      <c r="P27" s="37"/>
      <c r="Q27" s="37"/>
      <c r="R27" s="38" t="str">
        <f aca="false">CONCATENATE(B27,"_",E27,H27,"_",K27,M27)</f>
        <v>J342_0203_0102</v>
      </c>
      <c r="S27" s="37" t="s">
        <v>131</v>
      </c>
      <c r="T27" s="37" t="s">
        <v>249</v>
      </c>
      <c r="U27" s="37"/>
      <c r="V27" s="35" t="s">
        <v>249</v>
      </c>
      <c r="W27" s="35" t="s">
        <v>250</v>
      </c>
      <c r="X27" s="35" t="s">
        <v>251</v>
      </c>
      <c r="Y27" s="35" t="s">
        <v>252</v>
      </c>
      <c r="Z27" s="35" t="s">
        <v>240</v>
      </c>
      <c r="AA27" s="35"/>
      <c r="AB27" s="35"/>
      <c r="AC27" s="37" t="s">
        <v>104</v>
      </c>
    </row>
    <row r="28" s="19" customFormat="true" ht="44.25" hidden="false" customHeight="true" outlineLevel="0" collapsed="false">
      <c r="A28" s="39"/>
      <c r="B28" s="39" t="s">
        <v>208</v>
      </c>
      <c r="C28" s="39"/>
      <c r="D28" s="41"/>
      <c r="E28" s="59" t="s">
        <v>59</v>
      </c>
      <c r="F28" s="39"/>
      <c r="G28" s="41"/>
      <c r="H28" s="41" t="s">
        <v>62</v>
      </c>
      <c r="I28" s="43"/>
      <c r="J28" s="44"/>
      <c r="K28" s="44" t="s">
        <v>47</v>
      </c>
      <c r="L28" s="35" t="s">
        <v>139</v>
      </c>
      <c r="M28" s="36" t="s">
        <v>62</v>
      </c>
      <c r="N28" s="35" t="s">
        <v>248</v>
      </c>
      <c r="O28" s="37"/>
      <c r="P28" s="37"/>
      <c r="Q28" s="37"/>
      <c r="R28" s="38" t="str">
        <f aca="false">CONCATENATE(B28,"_",E28,H28,"_",K28,M28)</f>
        <v>J342_0203_0103</v>
      </c>
      <c r="S28" s="37" t="s">
        <v>131</v>
      </c>
      <c r="T28" s="37" t="s">
        <v>249</v>
      </c>
      <c r="U28" s="37"/>
      <c r="V28" s="35" t="s">
        <v>249</v>
      </c>
      <c r="W28" s="35" t="s">
        <v>250</v>
      </c>
      <c r="X28" s="35" t="s">
        <v>251</v>
      </c>
      <c r="Y28" s="35" t="s">
        <v>252</v>
      </c>
      <c r="Z28" s="35" t="s">
        <v>240</v>
      </c>
      <c r="AA28" s="35"/>
      <c r="AB28" s="35"/>
      <c r="AC28" s="37" t="s">
        <v>104</v>
      </c>
    </row>
    <row r="29" s="19" customFormat="true" ht="44.25" hidden="false" customHeight="true" outlineLevel="0" collapsed="false">
      <c r="A29" s="39"/>
      <c r="B29" s="39" t="s">
        <v>208</v>
      </c>
      <c r="C29" s="39"/>
      <c r="D29" s="41"/>
      <c r="E29" s="59" t="s">
        <v>59</v>
      </c>
      <c r="F29" s="39"/>
      <c r="G29" s="41"/>
      <c r="H29" s="41" t="s">
        <v>62</v>
      </c>
      <c r="I29" s="31" t="s">
        <v>241</v>
      </c>
      <c r="J29" s="55" t="s">
        <v>59</v>
      </c>
      <c r="K29" s="55" t="s">
        <v>59</v>
      </c>
      <c r="L29" s="35" t="s">
        <v>142</v>
      </c>
      <c r="M29" s="36" t="s">
        <v>47</v>
      </c>
      <c r="N29" s="35" t="s">
        <v>248</v>
      </c>
      <c r="O29" s="37"/>
      <c r="P29" s="37"/>
      <c r="Q29" s="37"/>
      <c r="R29" s="38" t="str">
        <f aca="false">CONCATENATE(B29,"_",E29,H29,"_",K29,M29)</f>
        <v>J342_0203_0201</v>
      </c>
      <c r="S29" s="37" t="s">
        <v>131</v>
      </c>
      <c r="T29" s="37" t="s">
        <v>253</v>
      </c>
      <c r="U29" s="37"/>
      <c r="V29" s="35" t="s">
        <v>253</v>
      </c>
      <c r="W29" s="35" t="s">
        <v>254</v>
      </c>
      <c r="X29" s="35" t="s">
        <v>255</v>
      </c>
      <c r="Y29" s="35" t="s">
        <v>256</v>
      </c>
      <c r="Z29" s="35" t="s">
        <v>257</v>
      </c>
      <c r="AA29" s="35"/>
      <c r="AB29" s="35"/>
      <c r="AC29" s="37" t="s">
        <v>104</v>
      </c>
    </row>
    <row r="30" s="19" customFormat="true" ht="44.25" hidden="false" customHeight="true" outlineLevel="0" collapsed="false">
      <c r="A30" s="39"/>
      <c r="B30" s="39" t="s">
        <v>208</v>
      </c>
      <c r="C30" s="39"/>
      <c r="D30" s="41"/>
      <c r="E30" s="59" t="s">
        <v>59</v>
      </c>
      <c r="F30" s="39"/>
      <c r="G30" s="41"/>
      <c r="H30" s="41" t="s">
        <v>62</v>
      </c>
      <c r="I30" s="39"/>
      <c r="J30" s="41"/>
      <c r="K30" s="59" t="s">
        <v>59</v>
      </c>
      <c r="L30" s="35" t="s">
        <v>143</v>
      </c>
      <c r="M30" s="36" t="s">
        <v>59</v>
      </c>
      <c r="N30" s="35" t="s">
        <v>248</v>
      </c>
      <c r="O30" s="37"/>
      <c r="P30" s="37"/>
      <c r="Q30" s="37"/>
      <c r="R30" s="38" t="str">
        <f aca="false">CONCATENATE(B30,"_",E30,H30,"_",K30,M30)</f>
        <v>J342_0203_0202</v>
      </c>
      <c r="S30" s="37" t="s">
        <v>131</v>
      </c>
      <c r="T30" s="37" t="s">
        <v>253</v>
      </c>
      <c r="U30" s="37"/>
      <c r="V30" s="35" t="s">
        <v>253</v>
      </c>
      <c r="W30" s="35" t="s">
        <v>254</v>
      </c>
      <c r="X30" s="35" t="s">
        <v>255</v>
      </c>
      <c r="Y30" s="35" t="s">
        <v>256</v>
      </c>
      <c r="Z30" s="35" t="s">
        <v>257</v>
      </c>
      <c r="AA30" s="35"/>
      <c r="AB30" s="35"/>
      <c r="AC30" s="37" t="s">
        <v>104</v>
      </c>
    </row>
    <row r="31" s="19" customFormat="true" ht="44.25" hidden="false" customHeight="true" outlineLevel="0" collapsed="false">
      <c r="A31" s="39"/>
      <c r="B31" s="39" t="s">
        <v>208</v>
      </c>
      <c r="C31" s="39"/>
      <c r="D31" s="41"/>
      <c r="E31" s="59" t="s">
        <v>59</v>
      </c>
      <c r="F31" s="39"/>
      <c r="G31" s="41"/>
      <c r="H31" s="41" t="s">
        <v>62</v>
      </c>
      <c r="I31" s="39"/>
      <c r="J31" s="41"/>
      <c r="K31" s="59" t="s">
        <v>59</v>
      </c>
      <c r="L31" s="35" t="s">
        <v>144</v>
      </c>
      <c r="M31" s="36" t="s">
        <v>62</v>
      </c>
      <c r="N31" s="35" t="s">
        <v>248</v>
      </c>
      <c r="O31" s="37"/>
      <c r="P31" s="37"/>
      <c r="Q31" s="37"/>
      <c r="R31" s="38" t="str">
        <f aca="false">CONCATENATE(B31,"_",E31,H31,"_",K31,M31)</f>
        <v>J342_0203_0203</v>
      </c>
      <c r="S31" s="37" t="s">
        <v>131</v>
      </c>
      <c r="T31" s="37" t="s">
        <v>253</v>
      </c>
      <c r="U31" s="37"/>
      <c r="V31" s="35" t="s">
        <v>253</v>
      </c>
      <c r="W31" s="35" t="s">
        <v>254</v>
      </c>
      <c r="X31" s="35" t="s">
        <v>255</v>
      </c>
      <c r="Y31" s="35" t="s">
        <v>256</v>
      </c>
      <c r="Z31" s="35" t="s">
        <v>257</v>
      </c>
      <c r="AA31" s="35"/>
      <c r="AB31" s="35"/>
      <c r="AC31" s="37" t="s">
        <v>104</v>
      </c>
    </row>
    <row r="32" s="19" customFormat="true" ht="38.25" hidden="false" customHeight="false" outlineLevel="0" collapsed="false">
      <c r="A32" s="39"/>
      <c r="B32" s="39" t="s">
        <v>208</v>
      </c>
      <c r="C32" s="39"/>
      <c r="D32" s="41"/>
      <c r="E32" s="59" t="s">
        <v>59</v>
      </c>
      <c r="F32" s="39"/>
      <c r="G32" s="41"/>
      <c r="H32" s="41" t="s">
        <v>62</v>
      </c>
      <c r="I32" s="39"/>
      <c r="J32" s="41"/>
      <c r="K32" s="59" t="s">
        <v>59</v>
      </c>
      <c r="L32" s="35" t="s">
        <v>145</v>
      </c>
      <c r="M32" s="36" t="s">
        <v>64</v>
      </c>
      <c r="N32" s="35" t="s">
        <v>258</v>
      </c>
      <c r="O32" s="37"/>
      <c r="P32" s="37"/>
      <c r="Q32" s="37"/>
      <c r="R32" s="38" t="str">
        <f aca="false">CONCATENATE(B32,"_",E32,H32,"_",K32,M32)</f>
        <v>J342_0203_0204</v>
      </c>
      <c r="S32" s="37" t="s">
        <v>131</v>
      </c>
      <c r="T32" s="37" t="s">
        <v>253</v>
      </c>
      <c r="U32" s="37"/>
      <c r="V32" s="35" t="s">
        <v>253</v>
      </c>
      <c r="W32" s="35" t="s">
        <v>254</v>
      </c>
      <c r="X32" s="35" t="s">
        <v>255</v>
      </c>
      <c r="Y32" s="35" t="s">
        <v>256</v>
      </c>
      <c r="Z32" s="35" t="s">
        <v>257</v>
      </c>
      <c r="AA32" s="35"/>
      <c r="AB32" s="35"/>
      <c r="AC32" s="37" t="s">
        <v>104</v>
      </c>
    </row>
    <row r="33" s="19" customFormat="true" ht="38.25" hidden="false" customHeight="false" outlineLevel="0" collapsed="false">
      <c r="A33" s="39"/>
      <c r="B33" s="39" t="s">
        <v>208</v>
      </c>
      <c r="C33" s="39"/>
      <c r="D33" s="41"/>
      <c r="E33" s="59" t="s">
        <v>59</v>
      </c>
      <c r="F33" s="39"/>
      <c r="G33" s="41"/>
      <c r="H33" s="41" t="s">
        <v>62</v>
      </c>
      <c r="I33" s="39"/>
      <c r="J33" s="41"/>
      <c r="K33" s="59" t="s">
        <v>59</v>
      </c>
      <c r="L33" s="35" t="s">
        <v>147</v>
      </c>
      <c r="M33" s="36" t="s">
        <v>66</v>
      </c>
      <c r="N33" s="35" t="s">
        <v>258</v>
      </c>
      <c r="O33" s="37"/>
      <c r="P33" s="37"/>
      <c r="Q33" s="37"/>
      <c r="R33" s="38" t="str">
        <f aca="false">CONCATENATE(B33,"_",E33,H33,"_",K33,M33)</f>
        <v>J342_0203_0205</v>
      </c>
      <c r="S33" s="37" t="s">
        <v>131</v>
      </c>
      <c r="T33" s="37" t="s">
        <v>253</v>
      </c>
      <c r="U33" s="37"/>
      <c r="V33" s="35" t="s">
        <v>253</v>
      </c>
      <c r="W33" s="35" t="s">
        <v>254</v>
      </c>
      <c r="X33" s="35" t="s">
        <v>255</v>
      </c>
      <c r="Y33" s="35" t="s">
        <v>256</v>
      </c>
      <c r="Z33" s="35" t="s">
        <v>257</v>
      </c>
      <c r="AA33" s="35"/>
      <c r="AB33" s="35"/>
      <c r="AC33" s="37" t="s">
        <v>104</v>
      </c>
    </row>
    <row r="34" s="19" customFormat="true" ht="38.25" hidden="false" customHeight="false" outlineLevel="0" collapsed="false">
      <c r="A34" s="39"/>
      <c r="B34" s="39" t="s">
        <v>208</v>
      </c>
      <c r="C34" s="39"/>
      <c r="D34" s="41"/>
      <c r="E34" s="59" t="s">
        <v>59</v>
      </c>
      <c r="F34" s="39"/>
      <c r="G34" s="41"/>
      <c r="H34" s="41" t="s">
        <v>62</v>
      </c>
      <c r="I34" s="39"/>
      <c r="J34" s="41"/>
      <c r="K34" s="59" t="s">
        <v>59</v>
      </c>
      <c r="L34" s="35" t="s">
        <v>149</v>
      </c>
      <c r="M34" s="36" t="s">
        <v>68</v>
      </c>
      <c r="N34" s="35" t="s">
        <v>258</v>
      </c>
      <c r="O34" s="37"/>
      <c r="P34" s="37"/>
      <c r="Q34" s="37"/>
      <c r="R34" s="38" t="str">
        <f aca="false">CONCATENATE(B34,"_",E34,H34,"_",K34,M34)</f>
        <v>J342_0203_0206</v>
      </c>
      <c r="S34" s="37" t="s">
        <v>131</v>
      </c>
      <c r="T34" s="37" t="s">
        <v>253</v>
      </c>
      <c r="U34" s="37"/>
      <c r="V34" s="35" t="s">
        <v>253</v>
      </c>
      <c r="W34" s="35" t="s">
        <v>254</v>
      </c>
      <c r="X34" s="35" t="s">
        <v>255</v>
      </c>
      <c r="Y34" s="35" t="s">
        <v>256</v>
      </c>
      <c r="Z34" s="35" t="s">
        <v>257</v>
      </c>
      <c r="AA34" s="35"/>
      <c r="AB34" s="35"/>
      <c r="AC34" s="37" t="s">
        <v>104</v>
      </c>
    </row>
    <row r="35" s="19" customFormat="true" ht="38.25" hidden="false" customHeight="false" outlineLevel="0" collapsed="false">
      <c r="A35" s="39"/>
      <c r="B35" s="39" t="s">
        <v>208</v>
      </c>
      <c r="C35" s="39"/>
      <c r="D35" s="41"/>
      <c r="E35" s="59" t="s">
        <v>59</v>
      </c>
      <c r="F35" s="39"/>
      <c r="G35" s="41"/>
      <c r="H35" s="41" t="s">
        <v>62</v>
      </c>
      <c r="I35" s="39"/>
      <c r="J35" s="41"/>
      <c r="K35" s="59" t="s">
        <v>59</v>
      </c>
      <c r="L35" s="35" t="s">
        <v>151</v>
      </c>
      <c r="M35" s="36" t="s">
        <v>70</v>
      </c>
      <c r="N35" s="35" t="s">
        <v>258</v>
      </c>
      <c r="O35" s="37"/>
      <c r="P35" s="37"/>
      <c r="Q35" s="37"/>
      <c r="R35" s="38" t="str">
        <f aca="false">CONCATENATE(B35,"_",E35,H35,"_",K35,M35)</f>
        <v>J342_0203_0207</v>
      </c>
      <c r="S35" s="37" t="s">
        <v>131</v>
      </c>
      <c r="T35" s="37" t="s">
        <v>253</v>
      </c>
      <c r="U35" s="37"/>
      <c r="V35" s="35" t="s">
        <v>253</v>
      </c>
      <c r="W35" s="35" t="s">
        <v>254</v>
      </c>
      <c r="X35" s="35" t="s">
        <v>255</v>
      </c>
      <c r="Y35" s="35" t="s">
        <v>256</v>
      </c>
      <c r="Z35" s="35" t="s">
        <v>257</v>
      </c>
      <c r="AA35" s="35"/>
      <c r="AB35" s="35"/>
      <c r="AC35" s="37" t="s">
        <v>104</v>
      </c>
    </row>
    <row r="36" s="19" customFormat="true" ht="38.25" hidden="false" customHeight="false" outlineLevel="0" collapsed="false">
      <c r="A36" s="39"/>
      <c r="B36" s="39" t="s">
        <v>208</v>
      </c>
      <c r="C36" s="39"/>
      <c r="D36" s="41"/>
      <c r="E36" s="59" t="s">
        <v>59</v>
      </c>
      <c r="F36" s="39"/>
      <c r="G36" s="41"/>
      <c r="H36" s="41" t="s">
        <v>62</v>
      </c>
      <c r="I36" s="39"/>
      <c r="J36" s="41"/>
      <c r="K36" s="59" t="s">
        <v>59</v>
      </c>
      <c r="L36" s="35" t="s">
        <v>153</v>
      </c>
      <c r="M36" s="36" t="s">
        <v>72</v>
      </c>
      <c r="N36" s="35" t="s">
        <v>258</v>
      </c>
      <c r="O36" s="37"/>
      <c r="P36" s="37"/>
      <c r="Q36" s="37"/>
      <c r="R36" s="38" t="str">
        <f aca="false">CONCATENATE(B36,"_",E36,H36,"_",K36,M36)</f>
        <v>J342_0203_0208</v>
      </c>
      <c r="S36" s="37" t="s">
        <v>131</v>
      </c>
      <c r="T36" s="37" t="s">
        <v>253</v>
      </c>
      <c r="U36" s="37"/>
      <c r="V36" s="35" t="s">
        <v>253</v>
      </c>
      <c r="W36" s="35" t="s">
        <v>254</v>
      </c>
      <c r="X36" s="35" t="s">
        <v>255</v>
      </c>
      <c r="Y36" s="35" t="s">
        <v>256</v>
      </c>
      <c r="Z36" s="35" t="s">
        <v>257</v>
      </c>
      <c r="AA36" s="35"/>
      <c r="AB36" s="35"/>
      <c r="AC36" s="37" t="s">
        <v>104</v>
      </c>
    </row>
    <row r="37" s="19" customFormat="true" ht="38.25" hidden="false" customHeight="false" outlineLevel="0" collapsed="false">
      <c r="A37" s="39"/>
      <c r="B37" s="39" t="s">
        <v>208</v>
      </c>
      <c r="C37" s="39"/>
      <c r="D37" s="41"/>
      <c r="E37" s="59" t="s">
        <v>59</v>
      </c>
      <c r="F37" s="39"/>
      <c r="G37" s="41"/>
      <c r="H37" s="41" t="s">
        <v>62</v>
      </c>
      <c r="I37" s="39"/>
      <c r="J37" s="41"/>
      <c r="K37" s="59" t="s">
        <v>59</v>
      </c>
      <c r="L37" s="35" t="s">
        <v>155</v>
      </c>
      <c r="M37" s="36" t="s">
        <v>74</v>
      </c>
      <c r="N37" s="35" t="s">
        <v>258</v>
      </c>
      <c r="O37" s="37"/>
      <c r="P37" s="37"/>
      <c r="Q37" s="37"/>
      <c r="R37" s="38" t="str">
        <f aca="false">CONCATENATE(B37,"_",E37,H37,"_",K37,M37)</f>
        <v>J342_0203_0209</v>
      </c>
      <c r="S37" s="37" t="s">
        <v>131</v>
      </c>
      <c r="T37" s="37" t="s">
        <v>253</v>
      </c>
      <c r="U37" s="37"/>
      <c r="V37" s="35" t="s">
        <v>253</v>
      </c>
      <c r="W37" s="35" t="s">
        <v>254</v>
      </c>
      <c r="X37" s="35" t="s">
        <v>255</v>
      </c>
      <c r="Y37" s="35" t="s">
        <v>256</v>
      </c>
      <c r="Z37" s="35" t="s">
        <v>257</v>
      </c>
      <c r="AA37" s="35"/>
      <c r="AB37" s="35"/>
      <c r="AC37" s="37" t="s">
        <v>104</v>
      </c>
    </row>
    <row r="38" s="19" customFormat="true" ht="38.25" hidden="false" customHeight="false" outlineLevel="0" collapsed="false">
      <c r="A38" s="39"/>
      <c r="B38" s="39" t="s">
        <v>208</v>
      </c>
      <c r="C38" s="39"/>
      <c r="D38" s="41"/>
      <c r="E38" s="59" t="s">
        <v>59</v>
      </c>
      <c r="F38" s="39"/>
      <c r="G38" s="41"/>
      <c r="H38" s="41" t="s">
        <v>62</v>
      </c>
      <c r="I38" s="39"/>
      <c r="J38" s="41"/>
      <c r="K38" s="59" t="s">
        <v>59</v>
      </c>
      <c r="L38" s="35" t="s">
        <v>157</v>
      </c>
      <c r="M38" s="36" t="s">
        <v>76</v>
      </c>
      <c r="N38" s="35" t="s">
        <v>258</v>
      </c>
      <c r="O38" s="37"/>
      <c r="P38" s="37"/>
      <c r="Q38" s="37"/>
      <c r="R38" s="38" t="str">
        <f aca="false">CONCATENATE(B38,"_",E38,H38,"_",K38,M38)</f>
        <v>J342_0203_0210</v>
      </c>
      <c r="S38" s="37" t="s">
        <v>131</v>
      </c>
      <c r="T38" s="37" t="s">
        <v>253</v>
      </c>
      <c r="U38" s="37"/>
      <c r="V38" s="35" t="s">
        <v>253</v>
      </c>
      <c r="W38" s="35" t="s">
        <v>254</v>
      </c>
      <c r="X38" s="35" t="s">
        <v>255</v>
      </c>
      <c r="Y38" s="35" t="s">
        <v>256</v>
      </c>
      <c r="Z38" s="35" t="s">
        <v>257</v>
      </c>
      <c r="AA38" s="35"/>
      <c r="AB38" s="35"/>
      <c r="AC38" s="37" t="s">
        <v>104</v>
      </c>
    </row>
    <row r="39" s="19" customFormat="true" ht="38.25" hidden="false" customHeight="false" outlineLevel="0" collapsed="false">
      <c r="A39" s="39"/>
      <c r="B39" s="39" t="s">
        <v>208</v>
      </c>
      <c r="C39" s="39"/>
      <c r="D39" s="41"/>
      <c r="E39" s="59" t="s">
        <v>59</v>
      </c>
      <c r="F39" s="39"/>
      <c r="G39" s="41"/>
      <c r="H39" s="41" t="s">
        <v>62</v>
      </c>
      <c r="I39" s="39"/>
      <c r="J39" s="41"/>
      <c r="K39" s="59" t="s">
        <v>59</v>
      </c>
      <c r="L39" s="35" t="s">
        <v>159</v>
      </c>
      <c r="M39" s="36" t="s">
        <v>113</v>
      </c>
      <c r="N39" s="35" t="s">
        <v>258</v>
      </c>
      <c r="O39" s="37"/>
      <c r="P39" s="37"/>
      <c r="Q39" s="37"/>
      <c r="R39" s="38" t="str">
        <f aca="false">CONCATENATE(B39,"_",E39,H39,"_",K39,M39)</f>
        <v>J342_0203_0211</v>
      </c>
      <c r="S39" s="37" t="s">
        <v>131</v>
      </c>
      <c r="T39" s="37" t="s">
        <v>253</v>
      </c>
      <c r="U39" s="37"/>
      <c r="V39" s="35" t="s">
        <v>253</v>
      </c>
      <c r="W39" s="35" t="s">
        <v>254</v>
      </c>
      <c r="X39" s="35" t="s">
        <v>255</v>
      </c>
      <c r="Y39" s="35" t="s">
        <v>256</v>
      </c>
      <c r="Z39" s="35" t="s">
        <v>257</v>
      </c>
      <c r="AA39" s="35"/>
      <c r="AB39" s="35"/>
      <c r="AC39" s="37" t="s">
        <v>104</v>
      </c>
    </row>
    <row r="40" s="19" customFormat="true" ht="38.25" hidden="false" customHeight="false" outlineLevel="0" collapsed="false">
      <c r="A40" s="39"/>
      <c r="B40" s="39" t="s">
        <v>208</v>
      </c>
      <c r="C40" s="39"/>
      <c r="D40" s="41"/>
      <c r="E40" s="59" t="s">
        <v>59</v>
      </c>
      <c r="F40" s="39"/>
      <c r="G40" s="41"/>
      <c r="H40" s="41" t="s">
        <v>62</v>
      </c>
      <c r="I40" s="39"/>
      <c r="J40" s="41"/>
      <c r="K40" s="59" t="s">
        <v>59</v>
      </c>
      <c r="L40" s="35" t="s">
        <v>161</v>
      </c>
      <c r="M40" s="36" t="s">
        <v>162</v>
      </c>
      <c r="N40" s="35" t="s">
        <v>258</v>
      </c>
      <c r="O40" s="37"/>
      <c r="P40" s="37"/>
      <c r="Q40" s="37"/>
      <c r="R40" s="38" t="str">
        <f aca="false">CONCATENATE(B40,"_",E40,H40,"_",K40,M40)</f>
        <v>J342_0203_0212</v>
      </c>
      <c r="S40" s="37" t="s">
        <v>131</v>
      </c>
      <c r="T40" s="37" t="s">
        <v>253</v>
      </c>
      <c r="U40" s="37"/>
      <c r="V40" s="35" t="s">
        <v>253</v>
      </c>
      <c r="W40" s="35" t="s">
        <v>254</v>
      </c>
      <c r="X40" s="35" t="s">
        <v>255</v>
      </c>
      <c r="Y40" s="35" t="s">
        <v>256</v>
      </c>
      <c r="Z40" s="35" t="s">
        <v>257</v>
      </c>
      <c r="AA40" s="35"/>
      <c r="AB40" s="35"/>
      <c r="AC40" s="37" t="s">
        <v>104</v>
      </c>
    </row>
    <row r="41" s="19" customFormat="true" ht="38.25" hidden="false" customHeight="false" outlineLevel="0" collapsed="false">
      <c r="A41" s="39"/>
      <c r="B41" s="39" t="s">
        <v>208</v>
      </c>
      <c r="C41" s="39"/>
      <c r="D41" s="41"/>
      <c r="E41" s="59" t="s">
        <v>59</v>
      </c>
      <c r="F41" s="39"/>
      <c r="G41" s="41"/>
      <c r="H41" s="41" t="s">
        <v>62</v>
      </c>
      <c r="I41" s="39"/>
      <c r="J41" s="41"/>
      <c r="K41" s="59" t="s">
        <v>59</v>
      </c>
      <c r="L41" s="35" t="s">
        <v>164</v>
      </c>
      <c r="M41" s="36" t="s">
        <v>165</v>
      </c>
      <c r="N41" s="35" t="s">
        <v>258</v>
      </c>
      <c r="O41" s="37"/>
      <c r="P41" s="37"/>
      <c r="Q41" s="37"/>
      <c r="R41" s="38" t="str">
        <f aca="false">CONCATENATE(B41,"_",E41,H41,"_",K41,M41)</f>
        <v>J342_0203_0213</v>
      </c>
      <c r="S41" s="37" t="s">
        <v>131</v>
      </c>
      <c r="T41" s="37" t="s">
        <v>253</v>
      </c>
      <c r="U41" s="37"/>
      <c r="V41" s="35" t="s">
        <v>253</v>
      </c>
      <c r="W41" s="35" t="s">
        <v>254</v>
      </c>
      <c r="X41" s="35" t="s">
        <v>255</v>
      </c>
      <c r="Y41" s="35" t="s">
        <v>256</v>
      </c>
      <c r="Z41" s="35" t="s">
        <v>257</v>
      </c>
      <c r="AA41" s="35"/>
      <c r="AB41" s="35"/>
      <c r="AC41" s="37" t="s">
        <v>104</v>
      </c>
    </row>
    <row r="42" s="19" customFormat="true" ht="38.25" hidden="false" customHeight="false" outlineLevel="0" collapsed="false">
      <c r="A42" s="39"/>
      <c r="B42" s="39" t="s">
        <v>208</v>
      </c>
      <c r="C42" s="39"/>
      <c r="D42" s="41"/>
      <c r="E42" s="59" t="s">
        <v>59</v>
      </c>
      <c r="F42" s="43"/>
      <c r="G42" s="44"/>
      <c r="H42" s="44" t="s">
        <v>62</v>
      </c>
      <c r="I42" s="43"/>
      <c r="J42" s="44"/>
      <c r="K42" s="60" t="s">
        <v>59</v>
      </c>
      <c r="L42" s="35" t="s">
        <v>167</v>
      </c>
      <c r="M42" s="36" t="s">
        <v>168</v>
      </c>
      <c r="N42" s="35" t="s">
        <v>258</v>
      </c>
      <c r="O42" s="37"/>
      <c r="P42" s="37"/>
      <c r="Q42" s="37"/>
      <c r="R42" s="38" t="str">
        <f aca="false">CONCATENATE(B42,"_",E42,H42,"_",K42,M42)</f>
        <v>J342_0203_0214</v>
      </c>
      <c r="S42" s="37" t="s">
        <v>131</v>
      </c>
      <c r="T42" s="37" t="s">
        <v>253</v>
      </c>
      <c r="U42" s="37"/>
      <c r="V42" s="35" t="s">
        <v>253</v>
      </c>
      <c r="W42" s="35" t="s">
        <v>254</v>
      </c>
      <c r="X42" s="35" t="s">
        <v>255</v>
      </c>
      <c r="Y42" s="35" t="s">
        <v>256</v>
      </c>
      <c r="Z42" s="35" t="s">
        <v>257</v>
      </c>
      <c r="AA42" s="35"/>
      <c r="AB42" s="35"/>
      <c r="AC42" s="37" t="s">
        <v>104</v>
      </c>
    </row>
    <row r="43" s="19" customFormat="true" ht="75.75" hidden="false" customHeight="true" outlineLevel="0" collapsed="false">
      <c r="A43" s="39"/>
      <c r="B43" s="39" t="s">
        <v>208</v>
      </c>
      <c r="C43" s="39"/>
      <c r="D43" s="41"/>
      <c r="E43" s="59" t="s">
        <v>59</v>
      </c>
      <c r="F43" s="31" t="s">
        <v>259</v>
      </c>
      <c r="G43" s="33" t="s">
        <v>64</v>
      </c>
      <c r="H43" s="33" t="s">
        <v>64</v>
      </c>
      <c r="I43" s="31" t="s">
        <v>128</v>
      </c>
      <c r="J43" s="33" t="s">
        <v>47</v>
      </c>
      <c r="K43" s="33" t="s">
        <v>47</v>
      </c>
      <c r="L43" s="35" t="s">
        <v>137</v>
      </c>
      <c r="M43" s="36" t="s">
        <v>47</v>
      </c>
      <c r="N43" s="35" t="s">
        <v>260</v>
      </c>
      <c r="O43" s="37"/>
      <c r="P43" s="37"/>
      <c r="Q43" s="37"/>
      <c r="R43" s="38" t="str">
        <f aca="false">CONCATENATE(B43,"_",E43,H43,"_",K43,M43)</f>
        <v>J342_0204_0101</v>
      </c>
      <c r="S43" s="37" t="s">
        <v>131</v>
      </c>
      <c r="T43" s="37" t="s">
        <v>261</v>
      </c>
      <c r="U43" s="37"/>
      <c r="V43" s="35" t="s">
        <v>261</v>
      </c>
      <c r="W43" s="35" t="s">
        <v>262</v>
      </c>
      <c r="X43" s="35" t="s">
        <v>263</v>
      </c>
      <c r="Y43" s="35" t="s">
        <v>264</v>
      </c>
      <c r="Z43" s="35" t="s">
        <v>265</v>
      </c>
      <c r="AA43" s="35"/>
      <c r="AB43" s="35"/>
      <c r="AC43" s="37" t="s">
        <v>104</v>
      </c>
    </row>
    <row r="44" s="19" customFormat="true" ht="38.25" hidden="false" customHeight="false" outlineLevel="0" collapsed="false">
      <c r="A44" s="39"/>
      <c r="B44" s="39" t="s">
        <v>208</v>
      </c>
      <c r="C44" s="39"/>
      <c r="D44" s="41"/>
      <c r="E44" s="59" t="s">
        <v>59</v>
      </c>
      <c r="F44" s="39"/>
      <c r="G44" s="41"/>
      <c r="H44" s="41" t="s">
        <v>64</v>
      </c>
      <c r="I44" s="43"/>
      <c r="J44" s="44"/>
      <c r="K44" s="44" t="s">
        <v>47</v>
      </c>
      <c r="L44" s="35" t="s">
        <v>139</v>
      </c>
      <c r="M44" s="36" t="s">
        <v>59</v>
      </c>
      <c r="N44" s="35" t="s">
        <v>260</v>
      </c>
      <c r="O44" s="37"/>
      <c r="P44" s="37"/>
      <c r="Q44" s="37"/>
      <c r="R44" s="38" t="str">
        <f aca="false">CONCATENATE(B44,"_",E44,H44,"_",K44,M44)</f>
        <v>J342_0204_0102</v>
      </c>
      <c r="S44" s="37" t="s">
        <v>131</v>
      </c>
      <c r="T44" s="37" t="s">
        <v>261</v>
      </c>
      <c r="U44" s="37"/>
      <c r="V44" s="35" t="s">
        <v>261</v>
      </c>
      <c r="W44" s="35" t="s">
        <v>262</v>
      </c>
      <c r="X44" s="35" t="s">
        <v>263</v>
      </c>
      <c r="Y44" s="35" t="s">
        <v>264</v>
      </c>
      <c r="Z44" s="35" t="s">
        <v>265</v>
      </c>
      <c r="AA44" s="35"/>
      <c r="AB44" s="35"/>
      <c r="AC44" s="37" t="s">
        <v>104</v>
      </c>
    </row>
    <row r="45" s="19" customFormat="true" ht="40.5" hidden="false" customHeight="true" outlineLevel="0" collapsed="false">
      <c r="A45" s="39"/>
      <c r="B45" s="39" t="s">
        <v>208</v>
      </c>
      <c r="C45" s="39"/>
      <c r="D45" s="41"/>
      <c r="E45" s="59" t="s">
        <v>59</v>
      </c>
      <c r="F45" s="39"/>
      <c r="G45" s="41"/>
      <c r="H45" s="41" t="s">
        <v>64</v>
      </c>
      <c r="I45" s="31" t="s">
        <v>241</v>
      </c>
      <c r="J45" s="33"/>
      <c r="K45" s="33" t="s">
        <v>47</v>
      </c>
      <c r="L45" s="35" t="s">
        <v>143</v>
      </c>
      <c r="M45" s="36" t="s">
        <v>62</v>
      </c>
      <c r="N45" s="35" t="s">
        <v>260</v>
      </c>
      <c r="O45" s="37"/>
      <c r="P45" s="37"/>
      <c r="Q45" s="37"/>
      <c r="R45" s="38" t="str">
        <f aca="false">CONCATENATE(B45,"_",E45,H45,"_",K45,M45)</f>
        <v>J342_0204_0103</v>
      </c>
      <c r="S45" s="37" t="s">
        <v>131</v>
      </c>
      <c r="T45" s="37" t="s">
        <v>266</v>
      </c>
      <c r="U45" s="37"/>
      <c r="V45" s="35" t="s">
        <v>266</v>
      </c>
      <c r="W45" s="35" t="s">
        <v>267</v>
      </c>
      <c r="X45" s="35" t="s">
        <v>268</v>
      </c>
      <c r="Y45" s="35" t="s">
        <v>269</v>
      </c>
      <c r="Z45" s="35" t="s">
        <v>265</v>
      </c>
      <c r="AA45" s="35"/>
      <c r="AB45" s="35"/>
      <c r="AC45" s="37" t="s">
        <v>104</v>
      </c>
    </row>
    <row r="46" s="19" customFormat="true" ht="38.25" hidden="false" customHeight="false" outlineLevel="0" collapsed="false">
      <c r="A46" s="39"/>
      <c r="B46" s="39" t="s">
        <v>208</v>
      </c>
      <c r="C46" s="39"/>
      <c r="D46" s="41"/>
      <c r="E46" s="59" t="s">
        <v>59</v>
      </c>
      <c r="F46" s="39"/>
      <c r="G46" s="41"/>
      <c r="H46" s="41" t="s">
        <v>64</v>
      </c>
      <c r="I46" s="39"/>
      <c r="J46" s="41"/>
      <c r="K46" s="41" t="s">
        <v>47</v>
      </c>
      <c r="L46" s="35" t="s">
        <v>144</v>
      </c>
      <c r="M46" s="36" t="s">
        <v>64</v>
      </c>
      <c r="N46" s="35" t="s">
        <v>260</v>
      </c>
      <c r="O46" s="37"/>
      <c r="P46" s="37"/>
      <c r="Q46" s="37"/>
      <c r="R46" s="38" t="str">
        <f aca="false">CONCATENATE(B46,"_",E46,H46,"_",K46,M46)</f>
        <v>J342_0204_0104</v>
      </c>
      <c r="S46" s="37" t="s">
        <v>131</v>
      </c>
      <c r="T46" s="37" t="s">
        <v>266</v>
      </c>
      <c r="U46" s="37"/>
      <c r="V46" s="35" t="s">
        <v>266</v>
      </c>
      <c r="W46" s="35" t="s">
        <v>267</v>
      </c>
      <c r="X46" s="35" t="s">
        <v>268</v>
      </c>
      <c r="Y46" s="35" t="s">
        <v>269</v>
      </c>
      <c r="Z46" s="35" t="s">
        <v>270</v>
      </c>
      <c r="AA46" s="35"/>
      <c r="AB46" s="35"/>
      <c r="AC46" s="37" t="s">
        <v>104</v>
      </c>
    </row>
    <row r="47" s="19" customFormat="true" ht="38.25" hidden="false" customHeight="false" outlineLevel="0" collapsed="false">
      <c r="A47" s="39"/>
      <c r="B47" s="39" t="s">
        <v>208</v>
      </c>
      <c r="C47" s="39"/>
      <c r="D47" s="41"/>
      <c r="E47" s="59" t="s">
        <v>59</v>
      </c>
      <c r="F47" s="39"/>
      <c r="G47" s="41"/>
      <c r="H47" s="41" t="s">
        <v>64</v>
      </c>
      <c r="I47" s="39"/>
      <c r="J47" s="41"/>
      <c r="K47" s="41" t="s">
        <v>47</v>
      </c>
      <c r="L47" s="35" t="s">
        <v>149</v>
      </c>
      <c r="M47" s="36" t="s">
        <v>68</v>
      </c>
      <c r="N47" s="35" t="s">
        <v>258</v>
      </c>
      <c r="O47" s="37"/>
      <c r="P47" s="37"/>
      <c r="Q47" s="37"/>
      <c r="R47" s="38" t="str">
        <f aca="false">CONCATENATE(B47,"_",E47,H47,"_",K47,M47)</f>
        <v>J342_0204_0106</v>
      </c>
      <c r="S47" s="37" t="s">
        <v>131</v>
      </c>
      <c r="T47" s="37" t="s">
        <v>266</v>
      </c>
      <c r="U47" s="37"/>
      <c r="V47" s="35" t="s">
        <v>266</v>
      </c>
      <c r="W47" s="35" t="s">
        <v>267</v>
      </c>
      <c r="X47" s="35" t="s">
        <v>268</v>
      </c>
      <c r="Y47" s="35" t="s">
        <v>269</v>
      </c>
      <c r="Z47" s="35" t="s">
        <v>270</v>
      </c>
      <c r="AA47" s="35"/>
      <c r="AB47" s="35"/>
      <c r="AC47" s="37" t="s">
        <v>104</v>
      </c>
    </row>
    <row r="48" s="19" customFormat="true" ht="38.25" hidden="false" customHeight="false" outlineLevel="0" collapsed="false">
      <c r="A48" s="39"/>
      <c r="B48" s="39" t="s">
        <v>208</v>
      </c>
      <c r="C48" s="39"/>
      <c r="D48" s="41"/>
      <c r="E48" s="59" t="s">
        <v>59</v>
      </c>
      <c r="F48" s="39"/>
      <c r="G48" s="41"/>
      <c r="H48" s="41" t="s">
        <v>64</v>
      </c>
      <c r="I48" s="39"/>
      <c r="J48" s="41"/>
      <c r="K48" s="41" t="s">
        <v>47</v>
      </c>
      <c r="L48" s="35" t="s">
        <v>151</v>
      </c>
      <c r="M48" s="36" t="s">
        <v>70</v>
      </c>
      <c r="N48" s="35" t="s">
        <v>258</v>
      </c>
      <c r="O48" s="37"/>
      <c r="P48" s="37"/>
      <c r="Q48" s="37"/>
      <c r="R48" s="38" t="str">
        <f aca="false">CONCATENATE(B48,"_",E48,H48,"_",K48,M48)</f>
        <v>J342_0204_0107</v>
      </c>
      <c r="S48" s="37" t="s">
        <v>131</v>
      </c>
      <c r="T48" s="37" t="s">
        <v>266</v>
      </c>
      <c r="U48" s="37"/>
      <c r="V48" s="35" t="s">
        <v>266</v>
      </c>
      <c r="W48" s="35" t="s">
        <v>267</v>
      </c>
      <c r="X48" s="35" t="s">
        <v>268</v>
      </c>
      <c r="Y48" s="35" t="s">
        <v>269</v>
      </c>
      <c r="Z48" s="35" t="s">
        <v>270</v>
      </c>
      <c r="AA48" s="35"/>
      <c r="AB48" s="35"/>
      <c r="AC48" s="37" t="s">
        <v>104</v>
      </c>
    </row>
    <row r="49" s="19" customFormat="true" ht="38.25" hidden="false" customHeight="false" outlineLevel="0" collapsed="false">
      <c r="A49" s="39"/>
      <c r="B49" s="39" t="s">
        <v>208</v>
      </c>
      <c r="C49" s="39"/>
      <c r="D49" s="41"/>
      <c r="E49" s="59" t="s">
        <v>59</v>
      </c>
      <c r="F49" s="39"/>
      <c r="G49" s="41"/>
      <c r="H49" s="41" t="s">
        <v>64</v>
      </c>
      <c r="I49" s="39"/>
      <c r="J49" s="41"/>
      <c r="K49" s="41" t="s">
        <v>47</v>
      </c>
      <c r="L49" s="35" t="s">
        <v>153</v>
      </c>
      <c r="M49" s="36" t="s">
        <v>72</v>
      </c>
      <c r="N49" s="35" t="s">
        <v>258</v>
      </c>
      <c r="O49" s="37"/>
      <c r="P49" s="37"/>
      <c r="Q49" s="37"/>
      <c r="R49" s="38" t="str">
        <f aca="false">CONCATENATE(B49,"_",E49,H49,"_",K49,M49)</f>
        <v>J342_0204_0108</v>
      </c>
      <c r="S49" s="37" t="s">
        <v>131</v>
      </c>
      <c r="T49" s="37" t="s">
        <v>266</v>
      </c>
      <c r="U49" s="37"/>
      <c r="V49" s="35" t="s">
        <v>266</v>
      </c>
      <c r="W49" s="35" t="s">
        <v>267</v>
      </c>
      <c r="X49" s="35" t="s">
        <v>268</v>
      </c>
      <c r="Y49" s="35" t="s">
        <v>269</v>
      </c>
      <c r="Z49" s="35" t="s">
        <v>270</v>
      </c>
      <c r="AA49" s="35"/>
      <c r="AB49" s="35"/>
      <c r="AC49" s="37" t="s">
        <v>104</v>
      </c>
    </row>
    <row r="50" s="19" customFormat="true" ht="38.25" hidden="false" customHeight="false" outlineLevel="0" collapsed="false">
      <c r="A50" s="39"/>
      <c r="B50" s="39" t="s">
        <v>208</v>
      </c>
      <c r="C50" s="39"/>
      <c r="D50" s="41"/>
      <c r="E50" s="59" t="s">
        <v>59</v>
      </c>
      <c r="F50" s="39"/>
      <c r="G50" s="41"/>
      <c r="H50" s="41" t="s">
        <v>64</v>
      </c>
      <c r="I50" s="39"/>
      <c r="J50" s="41"/>
      <c r="K50" s="41" t="s">
        <v>47</v>
      </c>
      <c r="L50" s="35" t="s">
        <v>155</v>
      </c>
      <c r="M50" s="36" t="s">
        <v>74</v>
      </c>
      <c r="N50" s="35" t="s">
        <v>258</v>
      </c>
      <c r="O50" s="37"/>
      <c r="P50" s="37"/>
      <c r="Q50" s="37"/>
      <c r="R50" s="38" t="str">
        <f aca="false">CONCATENATE(B50,"_",E50,H50,"_",K50,M50)</f>
        <v>J342_0204_0109</v>
      </c>
      <c r="S50" s="37" t="s">
        <v>131</v>
      </c>
      <c r="T50" s="37" t="s">
        <v>266</v>
      </c>
      <c r="U50" s="37"/>
      <c r="V50" s="35" t="s">
        <v>266</v>
      </c>
      <c r="W50" s="35" t="s">
        <v>267</v>
      </c>
      <c r="X50" s="35" t="s">
        <v>268</v>
      </c>
      <c r="Y50" s="35" t="s">
        <v>269</v>
      </c>
      <c r="Z50" s="35" t="s">
        <v>270</v>
      </c>
      <c r="AA50" s="35"/>
      <c r="AB50" s="35"/>
      <c r="AC50" s="37" t="s">
        <v>104</v>
      </c>
    </row>
    <row r="51" s="19" customFormat="true" ht="38.25" hidden="false" customHeight="false" outlineLevel="0" collapsed="false">
      <c r="A51" s="39"/>
      <c r="B51" s="39" t="s">
        <v>208</v>
      </c>
      <c r="C51" s="39"/>
      <c r="D51" s="41"/>
      <c r="E51" s="59" t="s">
        <v>59</v>
      </c>
      <c r="F51" s="39"/>
      <c r="G51" s="41"/>
      <c r="H51" s="41" t="s">
        <v>64</v>
      </c>
      <c r="I51" s="39"/>
      <c r="J51" s="41"/>
      <c r="K51" s="41" t="s">
        <v>47</v>
      </c>
      <c r="L51" s="35" t="s">
        <v>157</v>
      </c>
      <c r="M51" s="36" t="s">
        <v>76</v>
      </c>
      <c r="N51" s="35" t="s">
        <v>258</v>
      </c>
      <c r="O51" s="37"/>
      <c r="P51" s="37"/>
      <c r="Q51" s="37"/>
      <c r="R51" s="38" t="str">
        <f aca="false">CONCATENATE(B51,"_",E51,H51,"_",K51,M51)</f>
        <v>J342_0204_0110</v>
      </c>
      <c r="S51" s="37" t="s">
        <v>131</v>
      </c>
      <c r="T51" s="37" t="s">
        <v>266</v>
      </c>
      <c r="U51" s="37"/>
      <c r="V51" s="35" t="s">
        <v>266</v>
      </c>
      <c r="W51" s="35" t="s">
        <v>267</v>
      </c>
      <c r="X51" s="35" t="s">
        <v>268</v>
      </c>
      <c r="Y51" s="35" t="s">
        <v>269</v>
      </c>
      <c r="Z51" s="35" t="s">
        <v>270</v>
      </c>
      <c r="AA51" s="35"/>
      <c r="AB51" s="35"/>
      <c r="AC51" s="37" t="s">
        <v>104</v>
      </c>
    </row>
    <row r="52" s="19" customFormat="true" ht="38.25" hidden="false" customHeight="false" outlineLevel="0" collapsed="false">
      <c r="A52" s="39"/>
      <c r="B52" s="39" t="s">
        <v>208</v>
      </c>
      <c r="C52" s="39"/>
      <c r="D52" s="41"/>
      <c r="E52" s="59" t="s">
        <v>59</v>
      </c>
      <c r="F52" s="39"/>
      <c r="G52" s="41"/>
      <c r="H52" s="41" t="s">
        <v>64</v>
      </c>
      <c r="I52" s="39"/>
      <c r="J52" s="41"/>
      <c r="K52" s="41" t="s">
        <v>47</v>
      </c>
      <c r="L52" s="35" t="s">
        <v>159</v>
      </c>
      <c r="M52" s="36" t="s">
        <v>113</v>
      </c>
      <c r="N52" s="35" t="s">
        <v>258</v>
      </c>
      <c r="O52" s="37"/>
      <c r="P52" s="37"/>
      <c r="Q52" s="37"/>
      <c r="R52" s="38" t="str">
        <f aca="false">CONCATENATE(B52,"_",E52,H52,"_",K52,M52)</f>
        <v>J342_0204_0111</v>
      </c>
      <c r="S52" s="37" t="s">
        <v>131</v>
      </c>
      <c r="T52" s="37" t="s">
        <v>266</v>
      </c>
      <c r="U52" s="37"/>
      <c r="V52" s="35" t="s">
        <v>266</v>
      </c>
      <c r="W52" s="35" t="s">
        <v>267</v>
      </c>
      <c r="X52" s="35" t="s">
        <v>268</v>
      </c>
      <c r="Y52" s="35" t="s">
        <v>269</v>
      </c>
      <c r="Z52" s="35" t="s">
        <v>270</v>
      </c>
      <c r="AA52" s="35"/>
      <c r="AB52" s="35"/>
      <c r="AC52" s="37" t="s">
        <v>104</v>
      </c>
    </row>
    <row r="53" s="19" customFormat="true" ht="38.25" hidden="false" customHeight="false" outlineLevel="0" collapsed="false">
      <c r="A53" s="39"/>
      <c r="B53" s="39" t="s">
        <v>208</v>
      </c>
      <c r="C53" s="39"/>
      <c r="D53" s="41"/>
      <c r="E53" s="59" t="s">
        <v>59</v>
      </c>
      <c r="F53" s="39"/>
      <c r="G53" s="41"/>
      <c r="H53" s="41" t="s">
        <v>64</v>
      </c>
      <c r="I53" s="39"/>
      <c r="J53" s="41"/>
      <c r="K53" s="41" t="s">
        <v>47</v>
      </c>
      <c r="L53" s="35" t="s">
        <v>164</v>
      </c>
      <c r="M53" s="36" t="s">
        <v>162</v>
      </c>
      <c r="N53" s="35" t="s">
        <v>258</v>
      </c>
      <c r="O53" s="37"/>
      <c r="P53" s="37"/>
      <c r="Q53" s="37"/>
      <c r="R53" s="38" t="str">
        <f aca="false">CONCATENATE(B53,"_",E53,H53,"_",K53,M53)</f>
        <v>J342_0204_0112</v>
      </c>
      <c r="S53" s="37" t="s">
        <v>131</v>
      </c>
      <c r="T53" s="37" t="s">
        <v>266</v>
      </c>
      <c r="U53" s="37"/>
      <c r="V53" s="35" t="s">
        <v>266</v>
      </c>
      <c r="W53" s="35" t="s">
        <v>267</v>
      </c>
      <c r="X53" s="35" t="s">
        <v>268</v>
      </c>
      <c r="Y53" s="35" t="s">
        <v>269</v>
      </c>
      <c r="Z53" s="35" t="s">
        <v>270</v>
      </c>
      <c r="AA53" s="35"/>
      <c r="AB53" s="35"/>
      <c r="AC53" s="37" t="s">
        <v>104</v>
      </c>
    </row>
    <row r="54" s="19" customFormat="true" ht="38.25" hidden="false" customHeight="false" outlineLevel="0" collapsed="false">
      <c r="A54" s="39"/>
      <c r="B54" s="39" t="s">
        <v>208</v>
      </c>
      <c r="C54" s="43"/>
      <c r="D54" s="44"/>
      <c r="E54" s="60" t="s">
        <v>59</v>
      </c>
      <c r="F54" s="43"/>
      <c r="G54" s="44"/>
      <c r="H54" s="44" t="s">
        <v>64</v>
      </c>
      <c r="I54" s="43"/>
      <c r="J54" s="44"/>
      <c r="K54" s="44" t="s">
        <v>47</v>
      </c>
      <c r="L54" s="35" t="s">
        <v>167</v>
      </c>
      <c r="M54" s="36" t="s">
        <v>165</v>
      </c>
      <c r="N54" s="35" t="s">
        <v>258</v>
      </c>
      <c r="O54" s="37"/>
      <c r="P54" s="37"/>
      <c r="Q54" s="37"/>
      <c r="R54" s="38" t="str">
        <f aca="false">CONCATENATE(B54,"_",E54,H54,"_",K54,M54)</f>
        <v>J342_0204_0113</v>
      </c>
      <c r="S54" s="37" t="s">
        <v>131</v>
      </c>
      <c r="T54" s="37" t="s">
        <v>266</v>
      </c>
      <c r="U54" s="37"/>
      <c r="V54" s="35" t="s">
        <v>266</v>
      </c>
      <c r="W54" s="35" t="s">
        <v>267</v>
      </c>
      <c r="X54" s="35" t="s">
        <v>268</v>
      </c>
      <c r="Y54" s="35" t="s">
        <v>269</v>
      </c>
      <c r="Z54" s="35" t="s">
        <v>270</v>
      </c>
      <c r="AA54" s="35"/>
      <c r="AB54" s="35"/>
      <c r="AC54" s="37" t="s">
        <v>104</v>
      </c>
    </row>
    <row r="55" customFormat="false" ht="63.75" hidden="false" customHeight="false" outlineLevel="0" collapsed="false">
      <c r="A55" s="54"/>
      <c r="B55" s="39" t="s">
        <v>208</v>
      </c>
      <c r="C55" s="32" t="s">
        <v>271</v>
      </c>
      <c r="D55" s="59" t="s">
        <v>62</v>
      </c>
      <c r="E55" s="59" t="s">
        <v>62</v>
      </c>
      <c r="F55" s="32" t="s">
        <v>272</v>
      </c>
      <c r="G55" s="34" t="s">
        <v>47</v>
      </c>
      <c r="H55" s="41" t="s">
        <v>47</v>
      </c>
      <c r="I55" s="31" t="s">
        <v>273</v>
      </c>
      <c r="J55" s="33" t="s">
        <v>59</v>
      </c>
      <c r="K55" s="33" t="s">
        <v>59</v>
      </c>
      <c r="L55" s="35"/>
      <c r="M55" s="36" t="s">
        <v>47</v>
      </c>
      <c r="N55" s="35" t="s">
        <v>274</v>
      </c>
      <c r="O55" s="25"/>
      <c r="P55" s="25"/>
      <c r="Q55" s="25"/>
      <c r="R55" s="38" t="str">
        <f aca="false">CONCATENATE(B55,"_",E55,H55,"_",K55,M55)</f>
        <v>J342_0301_0201</v>
      </c>
      <c r="S55" s="25" t="s">
        <v>99</v>
      </c>
      <c r="T55" s="25" t="s">
        <v>275</v>
      </c>
      <c r="U55" s="37"/>
      <c r="V55" s="58" t="s">
        <v>275</v>
      </c>
      <c r="W55" s="58" t="s">
        <v>276</v>
      </c>
      <c r="X55" s="35" t="s">
        <v>277</v>
      </c>
      <c r="Y55" s="35" t="s">
        <v>278</v>
      </c>
      <c r="Z55" s="58" t="s">
        <v>85</v>
      </c>
      <c r="AA55" s="58"/>
      <c r="AB55" s="58"/>
      <c r="AC55" s="25" t="s">
        <v>104</v>
      </c>
    </row>
    <row r="56" customFormat="false" ht="38.25" hidden="false" customHeight="false" outlineLevel="0" collapsed="false">
      <c r="A56" s="61"/>
      <c r="B56" s="43" t="s">
        <v>208</v>
      </c>
      <c r="C56" s="43"/>
      <c r="D56" s="60"/>
      <c r="E56" s="60" t="s">
        <v>62</v>
      </c>
      <c r="F56" s="43"/>
      <c r="G56" s="44"/>
      <c r="H56" s="44" t="s">
        <v>47</v>
      </c>
      <c r="I56" s="43"/>
      <c r="J56" s="44"/>
      <c r="K56" s="44" t="s">
        <v>59</v>
      </c>
      <c r="L56" s="35"/>
      <c r="M56" s="36" t="s">
        <v>59</v>
      </c>
      <c r="N56" s="35" t="s">
        <v>279</v>
      </c>
      <c r="O56" s="25"/>
      <c r="P56" s="25"/>
      <c r="Q56" s="25"/>
      <c r="R56" s="38" t="str">
        <f aca="false">CONCATENATE(B56,"_",E56,H56,"_",K56,M56)</f>
        <v>J342_0301_0202</v>
      </c>
      <c r="S56" s="25" t="s">
        <v>95</v>
      </c>
      <c r="T56" s="25" t="s">
        <v>275</v>
      </c>
      <c r="U56" s="37"/>
      <c r="V56" s="58" t="s">
        <v>275</v>
      </c>
      <c r="W56" s="58" t="s">
        <v>276</v>
      </c>
      <c r="X56" s="35" t="s">
        <v>277</v>
      </c>
      <c r="Y56" s="35" t="s">
        <v>278</v>
      </c>
      <c r="Z56" s="58" t="s">
        <v>85</v>
      </c>
      <c r="AA56" s="58"/>
      <c r="AB56" s="58"/>
      <c r="AC56" s="25" t="s">
        <v>104</v>
      </c>
    </row>
    <row r="58" customFormat="false" ht="13.5" hidden="false" customHeight="false" outlineLevel="0" collapsed="false">
      <c r="R58" s="49" t="n">
        <f aca="false">COUNTIF(R4:R56,"J*")</f>
        <v>53</v>
      </c>
      <c r="S58" s="50"/>
      <c r="T58" s="49"/>
    </row>
  </sheetData>
  <autoFilter ref="A3:AC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V1" colorId="64" zoomScale="80" zoomScaleNormal="80" zoomScalePageLayoutView="100" workbookViewId="0">
      <pane xSplit="0" ySplit="4" topLeftCell="BM5" activePane="bottomLeft" state="frozen"/>
      <selection pane="topLeft" activeCell="V1" activeCellId="0" sqref="V1"/>
      <selection pane="bottomLeft" activeCell="I4" activeCellId="0" sqref="I4"/>
    </sheetView>
  </sheetViews>
  <sheetFormatPr defaultColWidth="8.9921875" defaultRowHeight="13.5" zeroHeight="false" outlineLevelRow="0" outlineLevelCol="1"/>
  <cols>
    <col collapsed="false" customWidth="true" hidden="false" outlineLevel="0" max="1" min="1" style="49" width="9.75"/>
    <col collapsed="false" customWidth="true" hidden="true" outlineLevel="0" max="2" min="2" style="49" width="5.49"/>
    <col collapsed="false" customWidth="true" hidden="false" outlineLevel="0" max="3" min="3" style="49" width="16.62"/>
    <col collapsed="false" customWidth="true" hidden="false" outlineLevel="0" max="4" min="4" style="62" width="3.49"/>
    <col collapsed="false" customWidth="true" hidden="true" outlineLevel="0" max="5" min="5" style="62" width="3.49"/>
    <col collapsed="false" customWidth="true" hidden="false" outlineLevel="0" max="6" min="6" style="49" width="19.12"/>
    <col collapsed="false" customWidth="true" hidden="false" outlineLevel="0" max="7" min="7" style="62" width="3.49"/>
    <col collapsed="false" customWidth="true" hidden="true" outlineLevel="0" max="8" min="8" style="62" width="3.49"/>
    <col collapsed="false" customWidth="true" hidden="false" outlineLevel="0" max="9" min="9" style="49" width="16.62"/>
    <col collapsed="false" customWidth="true" hidden="false" outlineLevel="0" max="10" min="10" style="62" width="3.49"/>
    <col collapsed="false" customWidth="true" hidden="true" outlineLevel="0" max="11" min="11" style="62" width="3.49"/>
    <col collapsed="false" customWidth="true" hidden="false" outlineLevel="0" max="12" min="12" style="49" width="16.62"/>
    <col collapsed="false" customWidth="true" hidden="false" outlineLevel="0" max="13" min="13" style="62" width="3.49"/>
    <col collapsed="false" customWidth="true" hidden="false" outlineLevel="0" max="14" min="14" style="49" width="33.12"/>
    <col collapsed="false" customWidth="true" hidden="false" outlineLevel="0" max="17" min="15" style="49" width="6.74"/>
    <col collapsed="false" customWidth="true" hidden="false" outlineLevel="0" max="18" min="18" style="49" width="14.25"/>
    <col collapsed="false" customWidth="true" hidden="false" outlineLevel="1" max="19" min="19" style="49" width="11.87"/>
    <col collapsed="false" customWidth="true" hidden="false" outlineLevel="0" max="20" min="20" style="49" width="14.25"/>
    <col collapsed="false" customWidth="true" hidden="false" outlineLevel="0" max="21" min="21" style="49" width="15.12"/>
    <col collapsed="false" customWidth="true" hidden="false" outlineLevel="0" max="28" min="22" style="49" width="18.62"/>
    <col collapsed="false" customWidth="false" hidden="false" outlineLevel="0" max="257" min="29" style="49" width="8.99"/>
  </cols>
  <sheetData>
    <row r="1" customFormat="false" ht="15" hidden="false" customHeight="false" outlineLevel="0" collapsed="false">
      <c r="A1" s="21" t="s">
        <v>280</v>
      </c>
      <c r="B1" s="22"/>
    </row>
    <row r="2" s="63" customFormat="true" ht="15" hidden="false" customHeight="false" outlineLevel="0" collapsed="false">
      <c r="A2" s="21" t="s">
        <v>281</v>
      </c>
      <c r="D2" s="64"/>
      <c r="E2" s="64"/>
      <c r="G2" s="64"/>
      <c r="H2" s="64"/>
      <c r="J2" s="64"/>
      <c r="K2" s="64"/>
      <c r="M2" s="64"/>
    </row>
    <row r="4" s="63" customFormat="true" ht="30" hidden="false" customHeight="false" outlineLevel="0" collapsed="false">
      <c r="A4" s="29" t="s">
        <v>23</v>
      </c>
      <c r="B4" s="25" t="s">
        <v>24</v>
      </c>
      <c r="C4" s="29" t="s">
        <v>25</v>
      </c>
      <c r="D4" s="52"/>
      <c r="E4" s="25" t="s">
        <v>24</v>
      </c>
      <c r="F4" s="29" t="s">
        <v>26</v>
      </c>
      <c r="G4" s="52"/>
      <c r="H4" s="25" t="s">
        <v>24</v>
      </c>
      <c r="I4" s="65" t="s">
        <v>27</v>
      </c>
      <c r="J4" s="66"/>
      <c r="K4" s="25" t="s">
        <v>24</v>
      </c>
      <c r="L4" s="65" t="s">
        <v>28</v>
      </c>
      <c r="M4" s="66"/>
      <c r="N4" s="65" t="s">
        <v>29</v>
      </c>
      <c r="O4" s="28" t="s">
        <v>30</v>
      </c>
      <c r="P4" s="28" t="s">
        <v>31</v>
      </c>
      <c r="Q4" s="28" t="s">
        <v>32</v>
      </c>
      <c r="R4" s="27" t="s">
        <v>33</v>
      </c>
      <c r="S4" s="29" t="s">
        <v>34</v>
      </c>
      <c r="T4" s="27" t="s">
        <v>35</v>
      </c>
      <c r="U4" s="27" t="s">
        <v>36</v>
      </c>
      <c r="V4" s="27" t="s">
        <v>37</v>
      </c>
      <c r="W4" s="27" t="s">
        <v>38</v>
      </c>
      <c r="X4" s="27" t="s">
        <v>39</v>
      </c>
      <c r="Y4" s="27" t="s">
        <v>40</v>
      </c>
      <c r="Z4" s="27" t="s">
        <v>41</v>
      </c>
      <c r="AA4" s="27" t="s">
        <v>42</v>
      </c>
      <c r="AB4" s="27" t="s">
        <v>43</v>
      </c>
      <c r="AC4" s="27" t="s">
        <v>44</v>
      </c>
    </row>
    <row r="5" customFormat="false" ht="38.25" hidden="false" customHeight="false" outlineLevel="0" collapsed="false">
      <c r="A5" s="31" t="s">
        <v>282</v>
      </c>
      <c r="B5" s="32" t="s">
        <v>282</v>
      </c>
      <c r="C5" s="31" t="s">
        <v>283</v>
      </c>
      <c r="D5" s="33" t="s">
        <v>47</v>
      </c>
      <c r="E5" s="34" t="s">
        <v>47</v>
      </c>
      <c r="F5" s="31" t="s">
        <v>284</v>
      </c>
      <c r="G5" s="33" t="s">
        <v>47</v>
      </c>
      <c r="H5" s="34" t="s">
        <v>47</v>
      </c>
      <c r="I5" s="31" t="s">
        <v>285</v>
      </c>
      <c r="J5" s="33" t="s">
        <v>47</v>
      </c>
      <c r="K5" s="34" t="s">
        <v>47</v>
      </c>
      <c r="L5" s="35" t="s">
        <v>286</v>
      </c>
      <c r="M5" s="36" t="s">
        <v>47</v>
      </c>
      <c r="N5" s="35" t="s">
        <v>287</v>
      </c>
      <c r="O5" s="67"/>
      <c r="P5" s="67"/>
      <c r="Q5" s="67"/>
      <c r="R5" s="38" t="str">
        <f aca="false">CONCATENATE(B5,"_",E5,H5,"_",K5,M5)</f>
        <v>J343_0101_0101</v>
      </c>
      <c r="S5" s="67"/>
      <c r="T5" s="67" t="s">
        <v>288</v>
      </c>
      <c r="U5" s="67"/>
      <c r="V5" s="35" t="s">
        <v>288</v>
      </c>
      <c r="W5" s="35" t="s">
        <v>289</v>
      </c>
      <c r="X5" s="35" t="s">
        <v>290</v>
      </c>
      <c r="Y5" s="35" t="s">
        <v>291</v>
      </c>
      <c r="Z5" s="35" t="s">
        <v>292</v>
      </c>
      <c r="AA5" s="35"/>
      <c r="AB5" s="35"/>
      <c r="AC5" s="67" t="s">
        <v>57</v>
      </c>
    </row>
    <row r="6" customFormat="false" ht="25.5" hidden="false" customHeight="false" outlineLevel="0" collapsed="false">
      <c r="A6" s="43"/>
      <c r="B6" s="47" t="s">
        <v>282</v>
      </c>
      <c r="C6" s="43"/>
      <c r="D6" s="44"/>
      <c r="E6" s="45" t="s">
        <v>47</v>
      </c>
      <c r="F6" s="43"/>
      <c r="G6" s="44"/>
      <c r="H6" s="45" t="s">
        <v>47</v>
      </c>
      <c r="I6" s="43"/>
      <c r="J6" s="44"/>
      <c r="K6" s="45" t="s">
        <v>47</v>
      </c>
      <c r="L6" s="35" t="s">
        <v>293</v>
      </c>
      <c r="M6" s="36" t="s">
        <v>59</v>
      </c>
      <c r="N6" s="35" t="s">
        <v>287</v>
      </c>
      <c r="O6" s="67"/>
      <c r="P6" s="67"/>
      <c r="Q6" s="67"/>
      <c r="R6" s="38" t="str">
        <f aca="false">CONCATENATE(B6,"_",E6,H6,"_",K6,M6)</f>
        <v>J343_0101_0102</v>
      </c>
      <c r="S6" s="67"/>
      <c r="T6" s="67" t="s">
        <v>288</v>
      </c>
      <c r="U6" s="67"/>
      <c r="V6" s="35" t="s">
        <v>288</v>
      </c>
      <c r="W6" s="35" t="s">
        <v>289</v>
      </c>
      <c r="X6" s="35" t="s">
        <v>290</v>
      </c>
      <c r="Y6" s="35" t="s">
        <v>291</v>
      </c>
      <c r="Z6" s="35" t="s">
        <v>292</v>
      </c>
      <c r="AA6" s="35"/>
      <c r="AB6" s="35"/>
      <c r="AC6" s="67" t="s">
        <v>57</v>
      </c>
    </row>
    <row r="7" customFormat="false" ht="13.5" hidden="false" customHeight="false" outlineLevel="0" collapsed="false">
      <c r="A7" s="50"/>
      <c r="B7" s="50"/>
      <c r="C7" s="50"/>
      <c r="D7" s="68"/>
      <c r="E7" s="68"/>
      <c r="F7" s="50"/>
      <c r="G7" s="68"/>
      <c r="H7" s="68"/>
      <c r="I7" s="50"/>
      <c r="J7" s="68"/>
      <c r="K7" s="68"/>
      <c r="L7" s="50"/>
      <c r="M7" s="68"/>
      <c r="N7" s="50"/>
      <c r="O7" s="50"/>
      <c r="P7" s="50"/>
      <c r="Q7" s="50"/>
      <c r="R7" s="50"/>
      <c r="S7" s="50"/>
    </row>
    <row r="8" customFormat="false" ht="13.5" hidden="false" customHeight="false" outlineLevel="0" collapsed="false">
      <c r="A8" s="50"/>
      <c r="B8" s="50"/>
      <c r="C8" s="50"/>
      <c r="D8" s="68"/>
      <c r="E8" s="68"/>
      <c r="F8" s="50"/>
      <c r="G8" s="68"/>
      <c r="H8" s="68"/>
      <c r="I8" s="50"/>
      <c r="J8" s="68"/>
      <c r="K8" s="68"/>
      <c r="L8" s="50"/>
      <c r="M8" s="68"/>
      <c r="N8" s="50"/>
      <c r="O8" s="50"/>
      <c r="P8" s="50"/>
      <c r="Q8" s="50"/>
      <c r="R8" s="49" t="n">
        <f aca="false">COUNTIF(R5:R6,"J*")</f>
        <v>2</v>
      </c>
      <c r="S8" s="50"/>
    </row>
    <row r="9" customFormat="false" ht="13.5" hidden="false" customHeight="false" outlineLevel="0" collapsed="false">
      <c r="A9" s="50"/>
      <c r="B9" s="50"/>
      <c r="C9" s="50"/>
      <c r="D9" s="68"/>
      <c r="E9" s="68"/>
      <c r="F9" s="50"/>
      <c r="G9" s="68"/>
      <c r="H9" s="68"/>
      <c r="I9" s="50"/>
      <c r="J9" s="68"/>
      <c r="K9" s="68"/>
      <c r="L9" s="50"/>
      <c r="M9" s="68"/>
      <c r="N9" s="50"/>
      <c r="O9" s="50"/>
      <c r="P9" s="50"/>
      <c r="Q9" s="50"/>
      <c r="R9" s="50"/>
      <c r="S9" s="50"/>
    </row>
    <row r="10" customFormat="false" ht="13.5" hidden="false" customHeight="false" outlineLevel="0" collapsed="false">
      <c r="A10" s="50"/>
      <c r="B10" s="50"/>
      <c r="C10" s="50"/>
      <c r="D10" s="68"/>
      <c r="E10" s="68"/>
      <c r="F10" s="50"/>
      <c r="G10" s="68"/>
      <c r="H10" s="68"/>
      <c r="I10" s="50"/>
      <c r="J10" s="68"/>
      <c r="K10" s="68"/>
      <c r="L10" s="50"/>
      <c r="M10" s="68"/>
      <c r="N10" s="50"/>
      <c r="O10" s="50"/>
      <c r="P10" s="50"/>
      <c r="Q10" s="50"/>
      <c r="R10" s="50"/>
      <c r="S10" s="50"/>
    </row>
  </sheetData>
  <autoFilter ref="A4:AC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2:39:30Z</dcterms:created>
  <dc:creator/>
  <dc:description/>
  <dc:language>en-US</dc:language>
  <cp:lastModifiedBy>i-mode Dev Dep</cp:lastModifiedBy>
  <cp:lastPrinted>2002-12-04T09:07:48Z</cp:lastPrinted>
  <dcterms:modified xsi:type="dcterms:W3CDTF">2003-06-20T10:45:42Z</dcterms:modified>
  <cp:revision>0</cp:revision>
  <dc:subject/>
  <dc:title>J34_TEST_ITEM(Com_Resource)</dc:title>
</cp:coreProperties>
</file>