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ument History" sheetId="1" state="visible" r:id="rId2"/>
    <sheet name="EU" sheetId="2" state="visible" r:id="rId3"/>
    <sheet name="CH(T)" sheetId="3" state="visible" r:id="rId4"/>
    <sheet name="CH(S)" sheetId="4" state="visible" r:id="rId5"/>
    <sheet name="Table.1" sheetId="5" state="visible" r:id="rId6"/>
  </sheets>
  <definedNames>
    <definedName function="false" hidden="true" localSheetId="3" name="_xlnm._FilterDatabase" vbProcedure="false">'CH(S)'!$A$3:$AB$66</definedName>
    <definedName function="false" hidden="false" localSheetId="2" name="_xlnm.Print_Area" vbProcedure="false">'CH(T)'!$R$3:$AB$65</definedName>
    <definedName function="false" hidden="true" localSheetId="2" name="_xlnm._FilterDatabase" vbProcedure="false">'CH(T)'!$A$3:$AB$66</definedName>
    <definedName function="false" hidden="false" localSheetId="1" name="_xlnm.Print_Area" vbProcedure="false">EU!$R$3:$AB$50</definedName>
    <definedName function="false" hidden="true" localSheetId="1" name="_xlnm._FilterDatabase" vbProcedure="false">EU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473">
  <si>
    <t xml:space="preserve">Localize test items : Document History</t>
  </si>
  <si>
    <t xml:space="preserve">No.</t>
  </si>
  <si>
    <t xml:space="preserve">Rev</t>
  </si>
  <si>
    <t xml:space="preserve">Date</t>
  </si>
  <si>
    <t xml:space="preserve">Test Name</t>
  </si>
  <si>
    <t xml:space="preserve">Test No.</t>
  </si>
  <si>
    <t xml:space="preserve">Description</t>
  </si>
  <si>
    <t xml:space="preserve">EU</t>
  </si>
  <si>
    <t xml:space="preserve">All</t>
  </si>
  <si>
    <t xml:space="preserve">ApplicationName Rename
J* -&gt; L*</t>
  </si>
  <si>
    <t xml:space="preserve">CH(T)</t>
  </si>
  <si>
    <t xml:space="preserve">CH(S)</t>
  </si>
  <si>
    <t xml:space="preserve">L211_3401_0101
L211_3501_0101</t>
  </si>
  <si>
    <t xml:space="preserve">"Major Items","Middle Items","Minor Items","Detailed Items" and "Items to check" is replaced.</t>
  </si>
  <si>
    <t xml:space="preserve">L211_3401_0102
L211_3501_0102</t>
  </si>
  <si>
    <t xml:space="preserve">"Major Items","Middle Items","Minor Items","Detailed Items","Items to check" and "Notes" is replaced.</t>
  </si>
  <si>
    <t xml:space="preserve">L021_0103_0201[1/2]
L021_0103_0201[2/2]</t>
  </si>
  <si>
    <t xml:space="preserve">JamFileName is modified
L021_0103_0201.jam -&gt; L021_0103_0201_1.jam
L021_0103_0201.jam -&gt; L021_0103_0201_2.jam</t>
  </si>
  <si>
    <t xml:space="preserve">L014_0901_0101[2/2]</t>
  </si>
  <si>
    <t xml:space="preserve">Rename
L014_0901_0101 -&gt; L014_0901_0102</t>
  </si>
  <si>
    <t xml:space="preserve">L331_0201_0101[2/2]</t>
  </si>
  <si>
    <t xml:space="preserve">Rename
L331_0201_0101 -&gt; L331_0201_0102</t>
  </si>
  <si>
    <t xml:space="preserve">L022_0103_0101
L022_0203_0101</t>
  </si>
  <si>
    <t xml:space="preserve">Items to check
unable to download -&gt; Able to download</t>
  </si>
  <si>
    <t xml:space="preserve">Localize Test (Europe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Detailed Item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Specifications</t>
  </si>
  <si>
    <t xml:space="preserve">Application Name</t>
  </si>
  <si>
    <t xml:space="preserve">Notes</t>
  </si>
  <si>
    <t xml:space="preserve">Souce Folder</t>
  </si>
  <si>
    <t xml:space="preserve">Sou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L011</t>
  </si>
  <si>
    <t xml:space="preserve">URLDecoder Class</t>
  </si>
  <si>
    <t xml:space="preserve">08</t>
  </si>
  <si>
    <t xml:space="preserve">Verify class-method behavior</t>
  </si>
  <si>
    <t xml:space="preserve">04</t>
  </si>
  <si>
    <t xml:space="preserve">Verify variation</t>
  </si>
  <si>
    <t xml:space="preserve">03</t>
  </si>
  <si>
    <t xml:space="preserve">java.lang.String decode(java.lang.String str)</t>
  </si>
  <si>
    <t xml:space="preserve">01</t>
  </si>
  <si>
    <t xml:space="preserve">Decode normally when encode string is a Windows1252 characters other than ASCII.</t>
  </si>
  <si>
    <t xml:space="preserve">API Reference2.2</t>
  </si>
  <si>
    <t xml:space="preserve">L011_0804_0301</t>
  </si>
  <si>
    <t xml:space="preserve">Execute only when it supports Windows1252 character Decoding.</t>
  </si>
  <si>
    <t xml:space="preserve">L011_0804_0301.java</t>
  </si>
  <si>
    <t xml:space="preserve">L011_0804_0301.jar</t>
  </si>
  <si>
    <t xml:space="preserve">L011_0804_0301.jam</t>
  </si>
  <si>
    <t xml:space="preserve">URLEncoder Class</t>
  </si>
  <si>
    <t xml:space="preserve">09</t>
  </si>
  <si>
    <t xml:space="preserve">java.lang.String encode(java.lang.String str)</t>
  </si>
  <si>
    <t xml:space="preserve">Encode string is Windows1252 characters other than ASCII.</t>
  </si>
  <si>
    <t xml:space="preserve">L011_0904_0301</t>
  </si>
  <si>
    <t xml:space="preserve">Execute only when it supports Windows1252 character Encoding.</t>
  </si>
  <si>
    <t xml:space="preserve">L011_0904_0301.java</t>
  </si>
  <si>
    <t xml:space="preserve">L011_0904_0301.jar</t>
  </si>
  <si>
    <t xml:space="preserve">L011_0904_0301.jam</t>
  </si>
  <si>
    <t xml:space="preserve">Button Class</t>
  </si>
  <si>
    <t xml:space="preserve">Verify constructor behavior</t>
  </si>
  <si>
    <t xml:space="preserve">Button(String label)</t>
  </si>
  <si>
    <t xml:space="preserve">Able to display the specified character when Windows1252 characters other than ASCII is specified in argument label.</t>
  </si>
  <si>
    <t xml:space="preserve">L011_1203_0301</t>
  </si>
  <si>
    <t xml:space="preserve">Execute only when fonts which support character set are mounted.</t>
  </si>
  <si>
    <t xml:space="preserve">L011_1203_0301.java</t>
  </si>
  <si>
    <t xml:space="preserve">L011_1203_0301.jar</t>
  </si>
  <si>
    <t xml:space="preserve">L011_1203_0301.jam</t>
  </si>
  <si>
    <t xml:space="preserve">Dialog Class</t>
  </si>
  <si>
    <t xml:space="preserve">Dialog(int type,java.lang.String title)</t>
  </si>
  <si>
    <t xml:space="preserve">Able to display the specified character when Windows1252 characters other than ASCII is specified in argument text.</t>
  </si>
  <si>
    <t xml:space="preserve">L011_1603_0301</t>
  </si>
  <si>
    <t xml:space="preserve">L011_1603_0301.java</t>
  </si>
  <si>
    <t xml:space="preserve">L011_1603_0301.jar</t>
  </si>
  <si>
    <t xml:space="preserve">L011_1603_0301.jam</t>
  </si>
  <si>
    <t xml:space="preserve">Label Class</t>
  </si>
  <si>
    <t xml:space="preserve">29</t>
  </si>
  <si>
    <t xml:space="preserve">Label(java.lang.String text)</t>
  </si>
  <si>
    <t xml:space="preserve">L011_2901_0101</t>
  </si>
  <si>
    <t xml:space="preserve">L011_2901_0101.java</t>
  </si>
  <si>
    <t xml:space="preserve">L011_2901_0101.jar</t>
  </si>
  <si>
    <t xml:space="preserve">L011_2901_0101.jam</t>
  </si>
  <si>
    <t xml:space="preserve">Label(java.lang.String text, int alignment)</t>
  </si>
  <si>
    <t xml:space="preserve">02</t>
  </si>
  <si>
    <t xml:space="preserve">Verify method behavior</t>
  </si>
  <si>
    <t xml:space="preserve">05</t>
  </si>
  <si>
    <t xml:space="preserve">void setText(java.lang.String text)</t>
  </si>
  <si>
    <t xml:space="preserve">ListBox Class</t>
  </si>
  <si>
    <t xml:space="preserve">31</t>
  </si>
  <si>
    <t xml:space="preserve">void set Items(java.jang.String[] items)</t>
  </si>
  <si>
    <t xml:space="preserve">Able to display the specified character when Windows1252 characters other than ASCII is specified in argument String[].</t>
  </si>
  <si>
    <t xml:space="preserve">L011_3101_0101</t>
  </si>
  <si>
    <t xml:space="preserve">L011_3101_0101.java
L011_3107_0101.java</t>
  </si>
  <si>
    <t xml:space="preserve">L011_3101_0101.jar</t>
  </si>
  <si>
    <t xml:space="preserve">L011_3101_0101.jam</t>
  </si>
  <si>
    <t xml:space="preserve">Panel Class</t>
  </si>
  <si>
    <t xml:space="preserve">40</t>
  </si>
  <si>
    <t xml:space="preserve">void setTitle(java.lang.String title)</t>
  </si>
  <si>
    <t xml:space="preserve">Able to display the specified character when Windows1252 characters other than ASCII is specified  in argument title.</t>
  </si>
  <si>
    <t xml:space="preserve">L011_4001_0101</t>
  </si>
  <si>
    <t xml:space="preserve">L011_4001_0101.java</t>
  </si>
  <si>
    <t xml:space="preserve">L011_4001_0101.jar</t>
  </si>
  <si>
    <t xml:space="preserve">L011_4001_0101.jam</t>
  </si>
  <si>
    <t xml:space="preserve">L011_4001_0101.gif</t>
  </si>
  <si>
    <t xml:space="preserve">TextBox Class</t>
  </si>
  <si>
    <t xml:space="preserve">44</t>
  </si>
  <si>
    <t xml:space="preserve">TextBox(java.lang.String text, int columns, int rows, int mode)</t>
  </si>
  <si>
    <t xml:space="preserve">L011_4403_0201</t>
  </si>
  <si>
    <t xml:space="preserve">L011_4403_0201.java</t>
  </si>
  <si>
    <t xml:space="preserve">L011_4403_0201.jar</t>
  </si>
  <si>
    <t xml:space="preserve">L011_4403_0201.jam</t>
  </si>
  <si>
    <t xml:space="preserve">Verify behavior of the fixed value method</t>
  </si>
  <si>
    <t xml:space="preserve">void setInputMode(int mode)</t>
  </si>
  <si>
    <t xml:space="preserve">When ALPHA is specified in mode, entry mode should be in alphabet characters.</t>
  </si>
  <si>
    <t xml:space="preserve">L011_4405_0201</t>
  </si>
  <si>
    <t xml:space="preserve">L011_4405_0201.java</t>
  </si>
  <si>
    <t xml:space="preserve">L011_4405_0201.jar</t>
  </si>
  <si>
    <t xml:space="preserve">L011_4405_0201.jam</t>
  </si>
  <si>
    <t xml:space="preserve">When KANA is specified in mode, entry mode should be in KANA characters.</t>
  </si>
  <si>
    <t xml:space="preserve">Execute only when it is impremented.</t>
  </si>
  <si>
    <t xml:space="preserve">L011_4405_0301</t>
  </si>
  <si>
    <t xml:space="preserve">L011_4405_0301.java</t>
  </si>
  <si>
    <t xml:space="preserve">L011_4405_0301.jar</t>
  </si>
  <si>
    <t xml:space="preserve">L011_4405_0301.jam</t>
  </si>
  <si>
    <t xml:space="preserve">Ticker Class</t>
  </si>
  <si>
    <t xml:space="preserve">45</t>
  </si>
  <si>
    <t xml:space="preserve">Ticker(java,lang.String text)</t>
  </si>
  <si>
    <t xml:space="preserve">L011_4503_0201</t>
  </si>
  <si>
    <t xml:space="preserve">L011_4503_0201.java</t>
  </si>
  <si>
    <t xml:space="preserve">L011_4503_0201.jar</t>
  </si>
  <si>
    <t xml:space="preserve">L011_4503_0201.jam</t>
  </si>
  <si>
    <t xml:space="preserve">L011_4505_0201</t>
  </si>
  <si>
    <t xml:space="preserve">L011_4505_0201.java</t>
  </si>
  <si>
    <t xml:space="preserve">L011_4505_0201.jar</t>
  </si>
  <si>
    <t xml:space="preserve">L011_4505_0201.jam</t>
  </si>
  <si>
    <t xml:space="preserve">54</t>
  </si>
  <si>
    <t xml:space="preserve">Verify  behavior of the fixed value method</t>
  </si>
  <si>
    <t xml:space="preserve">mode when having not set up is a default value (alphabet).</t>
  </si>
  <si>
    <t xml:space="preserve">L011_5402_0101</t>
  </si>
  <si>
    <t xml:space="preserve">L011_5402_0101.java</t>
  </si>
  <si>
    <t xml:space="preserve">L011_5402_0101.jar</t>
  </si>
  <si>
    <t xml:space="preserve">L011_5402_0101.jam</t>
  </si>
  <si>
    <t xml:space="preserve">When TRADITIONAL_HANZI is specified in mode, entry mode should be in traditional characters..</t>
  </si>
  <si>
    <t xml:space="preserve">L011_5402_0102</t>
  </si>
  <si>
    <t xml:space="preserve">L011_5402_0102.java</t>
  </si>
  <si>
    <t xml:space="preserve">L011_5402_0102.jar</t>
  </si>
  <si>
    <t xml:space="preserve">L011_5402_0102.jam</t>
  </si>
  <si>
    <t xml:space="preserve">When SIMPLFIED_HANZI is specified in mode, entry mode should be in simplified characters.</t>
  </si>
  <si>
    <t xml:space="preserve">L014</t>
  </si>
  <si>
    <t xml:space="preserve">Verify behavior of  logical invalid data.</t>
  </si>
  <si>
    <t xml:space="preserve">encode(java.lang.String str)</t>
  </si>
  <si>
    <r>
      <rPr>
        <sz val="10"/>
        <rFont val="Arial"/>
        <family val="2"/>
      </rPr>
      <t xml:space="preserve">The UTF-8 character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hould be set in argument.</t>
    </r>
  </si>
  <si>
    <t xml:space="preserve">It is implementation dependent whether to be encoded normally.</t>
  </si>
  <si>
    <t xml:space="preserve">L014_0901_0101</t>
  </si>
  <si>
    <t xml:space="preserve">L014_0901_0101.java</t>
  </si>
  <si>
    <t xml:space="preserve">L014_0901_0101.jar</t>
  </si>
  <si>
    <t xml:space="preserve">L014_0901_0101.jam</t>
  </si>
  <si>
    <t xml:space="preserve">The Windows1252 characters should be set in argument.</t>
  </si>
  <si>
    <t xml:space="preserve">L014_0901_0102</t>
  </si>
  <si>
    <t xml:space="preserve">L014_0901_0102.java</t>
  </si>
  <si>
    <t xml:space="preserve">L014_0901_0102.jar</t>
  </si>
  <si>
    <t xml:space="preserve">L014_0901_0102.jam</t>
  </si>
  <si>
    <t xml:space="preserve">L021</t>
  </si>
  <si>
    <t xml:space="preserve">Verify syntax </t>
  </si>
  <si>
    <t xml:space="preserve">Undefined key</t>
  </si>
  <si>
    <t xml:space="preserve">value</t>
  </si>
  <si>
    <t xml:space="preserve">UTF-8</t>
  </si>
  <si>
    <t xml:space="preserve">Able to download</t>
  </si>
  <si>
    <t xml:space="preserve">DoJa1.5</t>
  </si>
  <si>
    <t xml:space="preserve">L021_0103_0201</t>
  </si>
  <si>
    <t xml:space="preserve">L021_0101_0101</t>
  </si>
  <si>
    <t xml:space="preserve">L021_0101_0101.java</t>
  </si>
  <si>
    <t xml:space="preserve">L021_0101_0101.jar</t>
  </si>
  <si>
    <t xml:space="preserve">L021_0103_0201_1.jam</t>
  </si>
  <si>
    <t xml:space="preserve">Windows1252</t>
  </si>
  <si>
    <t xml:space="preserve">L021_0103_0201_2.jam</t>
  </si>
  <si>
    <t xml:space="preserve">Character type</t>
  </si>
  <si>
    <t xml:space="preserve">AppName</t>
  </si>
  <si>
    <t xml:space="preserve">L021_0203_0101</t>
  </si>
  <si>
    <t xml:space="preserve">L021_0203_0101.jam</t>
  </si>
  <si>
    <t xml:space="preserve">L022</t>
  </si>
  <si>
    <t xml:space="preserve">Key is Windows1252 characters.</t>
  </si>
  <si>
    <t xml:space="preserve">L022_0103_0101</t>
  </si>
  <si>
    <t xml:space="preserve">L022_0101_0101</t>
  </si>
  <si>
    <t xml:space="preserve">L022_0101_0101.java</t>
  </si>
  <si>
    <t xml:space="preserve">L022_0101_0101.jar</t>
  </si>
  <si>
    <t xml:space="preserve">L022_0103_0101.jam</t>
  </si>
  <si>
    <t xml:space="preserve">Character type of the key</t>
  </si>
  <si>
    <t xml:space="preserve">Character other than alphanumeric, "-", "_"</t>
  </si>
  <si>
    <t xml:space="preserve">Windows1252 characters other than ASCII</t>
  </si>
  <si>
    <t xml:space="preserve">"This software contains an error" should be displayed and unable to download.</t>
  </si>
  <si>
    <t xml:space="preserve">L022_0104_0101</t>
  </si>
  <si>
    <t xml:space="preserve">L022_0104_0101.jam</t>
  </si>
  <si>
    <r>
      <rPr>
        <sz val="10"/>
        <rFont val="Arial"/>
        <family val="2"/>
      </rPr>
      <t xml:space="preserve">Windows1252</t>
    </r>
    <r>
      <rPr>
        <sz val="10"/>
        <color rgb="FF000000"/>
        <rFont val="Arial"/>
        <family val="2"/>
      </rPr>
      <t xml:space="preserve"> format</t>
    </r>
  </si>
  <si>
    <t xml:space="preserve">L022_0203_0101</t>
  </si>
  <si>
    <t xml:space="preserve">L022_0203_0101.jam</t>
  </si>
  <si>
    <t xml:space="preserve">L211</t>
  </si>
  <si>
    <t xml:space="preserve">Verify size behavior </t>
  </si>
  <si>
    <t xml:space="preserve">Verify default size</t>
  </si>
  <si>
    <t xml:space="preserve">Windows1252 one-character other than ASCII</t>
  </si>
  <si>
    <t xml:space="preserve">The Button of the minimum width capable of containing Windows1252 one-characters other than ASCII is displayed.</t>
  </si>
  <si>
    <t xml:space="preserve">L211_0301_0101</t>
  </si>
  <si>
    <t xml:space="preserve">L211_0301_0101.java</t>
  </si>
  <si>
    <t xml:space="preserve">L211_0301_0101.jar</t>
  </si>
  <si>
    <t xml:space="preserve">L211_0301_0101.jam</t>
  </si>
  <si>
    <t xml:space="preserve">Canvas Class</t>
  </si>
  <si>
    <t xml:space="preserve">Behavior of displaying on screen</t>
  </si>
  <si>
    <t xml:space="preserve">Verify behavior of character type of softkey</t>
  </si>
  <si>
    <t xml:space="preserve">Verify that Windows1252 characters other than ASCII can be displayed.</t>
  </si>
  <si>
    <t xml:space="preserve">L211_0401_0101</t>
  </si>
  <si>
    <t xml:space="preserve">L211_0401_0101.java</t>
  </si>
  <si>
    <t xml:space="preserve">L211_0401_0101.jar</t>
  </si>
  <si>
    <t xml:space="preserve">L211_0401_0101.jam</t>
  </si>
  <si>
    <t xml:space="preserve">Verify display behavior</t>
  </si>
  <si>
    <t xml:space="preserve">The Label of the minimum width capable of containing Windows1252 one-character other than ASCII is displayed.</t>
  </si>
  <si>
    <t xml:space="preserve">L211_1601_0101</t>
  </si>
  <si>
    <t xml:space="preserve">L211_1601_0101.java</t>
  </si>
  <si>
    <t xml:space="preserve">L211_1601_0101.jar</t>
  </si>
  <si>
    <t xml:space="preserve">L211_1601_0101.jam</t>
  </si>
  <si>
    <t xml:space="preserve">Verify  display behavior</t>
  </si>
  <si>
    <t xml:space="preserve">L211_2601_0101</t>
  </si>
  <si>
    <t xml:space="preserve">L211_2601_0101.java</t>
  </si>
  <si>
    <t xml:space="preserve">L211_2601_0101.jar</t>
  </si>
  <si>
    <t xml:space="preserve">L211_2601_0101.jam</t>
  </si>
  <si>
    <t xml:space="preserve">34</t>
  </si>
  <si>
    <t xml:space="preserve">Verify decoding behavior</t>
  </si>
  <si>
    <t xml:space="preserve">Verify decoding character type</t>
  </si>
  <si>
    <t xml:space="preserve">URL-encoded character string in UTF-8 can be converted to UNICODE format.</t>
  </si>
  <si>
    <t xml:space="preserve">L211_3401_0105</t>
  </si>
  <si>
    <t xml:space="preserve">L211_3401_0105.java</t>
  </si>
  <si>
    <t xml:space="preserve">L211_3401_0105.jar</t>
  </si>
  <si>
    <t xml:space="preserve">L211_3401_0105.jam</t>
  </si>
  <si>
    <t xml:space="preserve">URL-encoded character string in Windows1252 can be converted to UNICODE format.</t>
  </si>
  <si>
    <t xml:space="preserve">L211_3401_0106</t>
  </si>
  <si>
    <t xml:space="preserve">L211_3401_0106.java</t>
  </si>
  <si>
    <t xml:space="preserve">L211_3401_0106.jar</t>
  </si>
  <si>
    <t xml:space="preserve">L211_3401_0106.jam</t>
  </si>
  <si>
    <t xml:space="preserve">35</t>
  </si>
  <si>
    <t xml:space="preserve">Verify encoding behavior</t>
  </si>
  <si>
    <t xml:space="preserve">Verify encodeing character type</t>
  </si>
  <si>
    <t xml:space="preserve">Characters in UNICODE can be converted into a URL-encoded character string in UTF-8.</t>
  </si>
  <si>
    <t xml:space="preserve">L211_3501_0105</t>
  </si>
  <si>
    <t xml:space="preserve">L211_3501_0105.java</t>
  </si>
  <si>
    <t xml:space="preserve">L211_3501_0105.jar</t>
  </si>
  <si>
    <t xml:space="preserve">L211_3501_0105.jam</t>
  </si>
  <si>
    <t xml:space="preserve">Characters in UNICODE can be converted into a URL-encoded character string in Windows1252.</t>
  </si>
  <si>
    <t xml:space="preserve">L211_3501_0106</t>
  </si>
  <si>
    <t xml:space="preserve">L211_3501_0106.java</t>
  </si>
  <si>
    <t xml:space="preserve">L211_3501_0106.jar</t>
  </si>
  <si>
    <t xml:space="preserve">L211_3501_0106.jam</t>
  </si>
  <si>
    <t xml:space="preserve">L212</t>
  </si>
  <si>
    <t xml:space="preserve">Verify maximum setting behavior</t>
  </si>
  <si>
    <t xml:space="preserve">Behavior with a guarantee value</t>
  </si>
  <si>
    <t xml:space="preserve">Up to Windows1252 4 characters other than ASCII can be set for soft key.</t>
  </si>
  <si>
    <t xml:space="preserve">L212_0301_0101</t>
  </si>
  <si>
    <t xml:space="preserve">L212_0301_0101.java</t>
  </si>
  <si>
    <t xml:space="preserve">L212_0301_0101.jar</t>
  </si>
  <si>
    <t xml:space="preserve">L212_0301_0101.jam</t>
  </si>
  <si>
    <t xml:space="preserve">Verify exceeding maximum setting behavior</t>
  </si>
  <si>
    <t xml:space="preserve">Behavior of character setup
</t>
  </si>
  <si>
    <t xml:space="preserve">When more than Windows1252 4 characters other than ASCII  are set for soft key, the handset does not perform abnormal behavior.</t>
  </si>
  <si>
    <t xml:space="preserve">L212_1002_0101</t>
  </si>
  <si>
    <t xml:space="preserve">L212_1002_0101.java</t>
  </si>
  <si>
    <t xml:space="preserve">L212_1002_0101.jar</t>
  </si>
  <si>
    <t xml:space="preserve">L212_1002_0101.jam</t>
  </si>
  <si>
    <t xml:space="preserve">Exceeding maximum</t>
  </si>
  <si>
    <t xml:space="preserve">L212_1002_0201</t>
  </si>
  <si>
    <t xml:space="preserve">L212_1002_0201.java</t>
  </si>
  <si>
    <t xml:space="preserve">L212_1002_0201.jar</t>
  </si>
  <si>
    <t xml:space="preserve">L212_1002_0201.jam</t>
  </si>
  <si>
    <t xml:space="preserve">L311</t>
  </si>
  <si>
    <t xml:space="preserve">Verify basic behavior</t>
  </si>
  <si>
    <t xml:space="preserve">Verify exception behavior when connection opens.</t>
  </si>
  <si>
    <t xml:space="preserve">07</t>
  </si>
  <si>
    <t xml:space="preserve">Disconnecting behavior when the connection opens.</t>
  </si>
  <si>
    <t xml:space="preserve">OUT_OF_SERVICE</t>
  </si>
  <si>
    <t xml:space="preserve">"Connection Exception" should be generated with a detailed message on the left when trying HttpConnection#connect without the i-mode(DoJa) contract.</t>
  </si>
  <si>
    <t xml:space="preserve">L311_0107_0101</t>
  </si>
  <si>
    <t xml:space="preserve">L311_0107_0101.java</t>
  </si>
  <si>
    <t xml:space="preserve">L311_0107_0101.jar</t>
  </si>
  <si>
    <t xml:space="preserve">L311_0107_0101.jam</t>
  </si>
  <si>
    <t xml:space="preserve">bin\data</t>
  </si>
  <si>
    <t xml:space="preserve">Verify disconnection behabior of interruption.</t>
  </si>
  <si>
    <t xml:space="preserve">Call notification</t>
  </si>
  <si>
    <t xml:space="preserve">Application suspends and "InterruptedIOException" is generated when
interruption of call notification is given.
</t>
  </si>
  <si>
    <t xml:space="preserve">Voice mail</t>
  </si>
  <si>
    <t xml:space="preserve">Call forwarding</t>
  </si>
  <si>
    <t xml:space="preserve">Verify linked behavior</t>
  </si>
  <si>
    <t xml:space="preserve">Verify behavior between server and clients.</t>
  </si>
  <si>
    <t xml:space="preserve">Verify behavior of character code</t>
  </si>
  <si>
    <t xml:space="preserve">UTF-8 character string should be able to communicate to the server side by Http.</t>
  </si>
  <si>
    <t xml:space="preserve">L311_0201_0102</t>
  </si>
  <si>
    <t xml:space="preserve">L311_0201_0102.java</t>
  </si>
  <si>
    <t xml:space="preserve">L311_0201_0102.jar</t>
  </si>
  <si>
    <t xml:space="preserve">L311_0201_0102.jam</t>
  </si>
  <si>
    <t xml:space="preserve">shell\installserv.sh
servlet\L311_0201_0102.java
servlet\L311_0201_0102.class</t>
  </si>
  <si>
    <t xml:space="preserve">L331</t>
  </si>
  <si>
    <t xml:space="preserve">Verify behavior of saving characters</t>
  </si>
  <si>
    <t xml:space="preserve">Verify the variation of character code</t>
  </si>
  <si>
    <t xml:space="preserve">Able to read  characters to a scratchpad via URLEncode.</t>
  </si>
  <si>
    <t xml:space="preserve">L331_0201_0101</t>
  </si>
  <si>
    <t xml:space="preserve">L331_0201_0101.java</t>
  </si>
  <si>
    <t xml:space="preserve">L331_0201_0101.jar</t>
  </si>
  <si>
    <t xml:space="preserve">L331_0201_0101.jam</t>
  </si>
  <si>
    <t xml:space="preserve">sp\L331_0201_0101.scr</t>
  </si>
  <si>
    <t xml:space="preserve">L331_0201_0102</t>
  </si>
  <si>
    <t xml:space="preserve">L331_0201_0102.java</t>
  </si>
  <si>
    <t xml:space="preserve">L331_0201_0102.jar</t>
  </si>
  <si>
    <t xml:space="preserve">L331_0201_0102.jam</t>
  </si>
  <si>
    <t xml:space="preserve">sp\L331_0201_0102.scr</t>
  </si>
  <si>
    <t xml:space="preserve">L341</t>
  </si>
  <si>
    <t xml:space="preserve">Verify stream connection behavior</t>
  </si>
  <si>
    <t xml:space="preserve">Able to read characters to a scratchpad via Reader.</t>
  </si>
  <si>
    <t xml:space="preserve">L341_0201_0101</t>
  </si>
  <si>
    <t xml:space="preserve">L341_0201_0101.java</t>
  </si>
  <si>
    <t xml:space="preserve">L341_0201_0101.jar</t>
  </si>
  <si>
    <t xml:space="preserve">L341_0201_0101.jam</t>
  </si>
  <si>
    <t xml:space="preserve">Execute only when it supports Windows1252 character Reader.</t>
  </si>
  <si>
    <t xml:space="preserve">windows-1252</t>
  </si>
  <si>
    <t xml:space="preserve">Localize Test (Chinese:Traditional)</t>
  </si>
  <si>
    <t xml:space="preserve">Decode normally  when encode character string is in traditional character.</t>
  </si>
  <si>
    <t xml:space="preserve">Execute only when it supports Big5 character Decoding</t>
  </si>
  <si>
    <t xml:space="preserve">Encode character string is in traditional character.</t>
  </si>
  <si>
    <t xml:space="preserve">Execute only when it supports Big5 character Encoding</t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 </t>
    </r>
    <r>
      <rPr>
        <sz val="10"/>
        <rFont val="Arial"/>
        <family val="2"/>
      </rPr>
      <t xml:space="preserve">traditional character is specified in argument label.</t>
    </r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 </t>
    </r>
    <r>
      <rPr>
        <sz val="10"/>
        <rFont val="Arial"/>
        <family val="2"/>
      </rPr>
      <t xml:space="preserve">traditional character is specified in argument text.</t>
    </r>
  </si>
  <si>
    <t xml:space="preserve">L011_2901_0101.java
L011_2907_0101.java</t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 </t>
    </r>
    <r>
      <rPr>
        <sz val="10"/>
        <rFont val="Arial"/>
        <family val="2"/>
      </rPr>
      <t xml:space="preserve">traditional character is specified in argument String[].</t>
    </r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 </t>
    </r>
    <r>
      <rPr>
        <sz val="10"/>
        <rFont val="Arial"/>
        <family val="2"/>
      </rPr>
      <t xml:space="preserve">traditional character is specified in argument title.</t>
    </r>
  </si>
  <si>
    <t xml:space="preserve">The UTF-8 characters should be set in argument.</t>
  </si>
  <si>
    <t xml:space="preserve">The Big5 characters should be set in argument.</t>
  </si>
  <si>
    <t xml:space="preserve">Big5</t>
  </si>
  <si>
    <t xml:space="preserve">Empty line</t>
  </si>
  <si>
    <t xml:space="preserve">Double-byte space characters entered</t>
  </si>
  <si>
    <t xml:space="preserve">L022_0101_0101.jam</t>
  </si>
  <si>
    <t xml:space="preserve">Key is Big5 characters</t>
  </si>
  <si>
    <t xml:space="preserve">Traditional characters</t>
  </si>
  <si>
    <t xml:space="preserve">Extension key</t>
  </si>
  <si>
    <t xml:space="preserve">Double-byte X</t>
  </si>
  <si>
    <t xml:space="preserve">L022_0105_0101</t>
  </si>
  <si>
    <t xml:space="preserve">L022_0105_0101.jam</t>
  </si>
  <si>
    <t xml:space="preserve">Verify variation
</t>
  </si>
  <si>
    <t xml:space="preserve">L023</t>
  </si>
  <si>
    <t xml:space="preserve">Verify boundary </t>
  </si>
  <si>
    <t xml:space="preserve">AppName size boundary</t>
  </si>
  <si>
    <t xml:space="preserve">Exceeding maximum length</t>
  </si>
  <si>
    <t xml:space="preserve">50th-51st byte are double-byte characters.</t>
  </si>
  <si>
    <t xml:space="preserve">Verify that after 50 bytes or 49 bytes are discarded and are saved/displayed, or up to 51 bytes are saved/displayed.</t>
  </si>
  <si>
    <t xml:space="preserve">L023_0102_0202</t>
  </si>
  <si>
    <t xml:space="preserve">L023_0102_0202.jam</t>
  </si>
  <si>
    <t xml:space="preserve">Traditional one-character </t>
  </si>
  <si>
    <t xml:space="preserve">The Button of the minimum width capable of containing traditional one-characters is displayed.</t>
  </si>
  <si>
    <t xml:space="preserve">Verify that traditional characters can be displayed.</t>
  </si>
  <si>
    <r>
      <rPr>
        <sz val="10"/>
        <rFont val="Arial"/>
        <family val="2"/>
      </rPr>
      <t xml:space="preserve">Font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Class</t>
    </r>
  </si>
  <si>
    <t xml:space="preserve">Condition of default fonts</t>
  </si>
  <si>
    <t xml:space="preserve">Verify font size</t>
  </si>
  <si>
    <t xml:space="preserve">Double-byte </t>
  </si>
  <si>
    <t xml:space="preserve">To be defined with the size 12.</t>
  </si>
  <si>
    <t xml:space="preserve">L211_0801_0101</t>
  </si>
  <si>
    <t xml:space="preserve">L211_0801_0101.java</t>
  </si>
  <si>
    <t xml:space="preserve">L211_0801_0101.jar</t>
  </si>
  <si>
    <t xml:space="preserve">L211_0801_0101.jam</t>
  </si>
  <si>
    <t xml:space="preserve">Verify character type</t>
  </si>
  <si>
    <t xml:space="preserve">Verify the definition of  double-byte character</t>
  </si>
  <si>
    <t xml:space="preserve">Table.1</t>
  </si>
  <si>
    <t xml:space="preserve">Traditional characters exist among the fonts listed in Table 1.</t>
  </si>
  <si>
    <t xml:space="preserve">The Label of the minimum width capable of containing traditional one-character is displayed.</t>
  </si>
  <si>
    <t xml:space="preserve">URL-encoded character string in UTF-8 can be converted into UNICODE format.</t>
  </si>
  <si>
    <t xml:space="preserve">URL-encoded character string in Big5 can be converted into UNICODE format.</t>
  </si>
  <si>
    <t xml:space="preserve">Characters in UNICODE can be converted into a URL-encoded character string in Big5.</t>
  </si>
  <si>
    <t xml:space="preserve">Behavior of double-byte character in the boundary</t>
  </si>
  <si>
    <t xml:space="preserve">If the double-byte character exists in the boundary of a displayable character, a character should not transform itself.</t>
  </si>
  <si>
    <t xml:space="preserve">L212_0202_0101</t>
  </si>
  <si>
    <t xml:space="preserve">L212_0202_0101.java</t>
  </si>
  <si>
    <t xml:space="preserve">L212_0202_0101.jar</t>
  </si>
  <si>
    <t xml:space="preserve">L212_0202_0101.jam</t>
  </si>
  <si>
    <r>
      <rPr>
        <sz val="10"/>
        <rFont val="Arial"/>
        <family val="2"/>
      </rPr>
      <t xml:space="preserve">Behavior with a guarantee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value</t>
    </r>
  </si>
  <si>
    <t xml:space="preserve">Up to traditional 4 characters can be set for soft key.</t>
  </si>
  <si>
    <t xml:space="preserve">When more than traditional 4 characters are set for the soft key, the handset does not perform abnormal behavior.</t>
  </si>
  <si>
    <r>
      <rPr>
        <sz val="10"/>
        <rFont val="Arial"/>
        <family val="2"/>
      </rPr>
      <t xml:space="preserve">If the double-byte character exists in the boundary of a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isplayable character </t>
    </r>
    <r>
      <rPr>
        <sz val="10"/>
        <rFont val="Arial"/>
        <family val="2"/>
      </rPr>
      <t xml:space="preserve">of a softkey, a character should not transform itself.</t>
    </r>
  </si>
  <si>
    <t xml:space="preserve">Verify Title display behavior</t>
  </si>
  <si>
    <t xml:space="preserve">L212_0401_0202</t>
  </si>
  <si>
    <t xml:space="preserve">L212_0401_0202.java</t>
  </si>
  <si>
    <t xml:space="preserve">L212_0401_0202.jar</t>
  </si>
  <si>
    <t xml:space="preserve">L212_0401_0202.jam</t>
  </si>
  <si>
    <t xml:space="preserve">Verify display behavior of the main text</t>
  </si>
  <si>
    <t xml:space="preserve">L212_0802_0201</t>
  </si>
  <si>
    <t xml:space="preserve">L212_0802_0201.java</t>
  </si>
  <si>
    <t xml:space="preserve">L212_0802_0201.jar</t>
  </si>
  <si>
    <t xml:space="preserve">L212_0802_0201.jam</t>
  </si>
  <si>
    <t xml:space="preserve">L212_0902_0101</t>
  </si>
  <si>
    <t xml:space="preserve">L212_0902_0101.java</t>
  </si>
  <si>
    <t xml:space="preserve">L212_0902_0101.jar</t>
  </si>
  <si>
    <t xml:space="preserve">L212_0902_0101.jam</t>
  </si>
  <si>
    <t xml:space="preserve">If the two bytes character exists in the boundary of a displayable character Paneltitle., a character should not transform itself.</t>
  </si>
  <si>
    <t xml:space="preserve">If the double-byte character exists in the boundary of a displayable character of a softkey, a character should not transform itself.</t>
  </si>
  <si>
    <t xml:space="preserve">If the double-byte character exists in the boundary of a displayable character a character should not transform itself.</t>
  </si>
  <si>
    <t xml:space="preserve">L212_1201_0101</t>
  </si>
  <si>
    <t xml:space="preserve">L212_1201_0101.java</t>
  </si>
  <si>
    <t xml:space="preserve">L212_1201_0101.jar</t>
  </si>
  <si>
    <t xml:space="preserve">L212_1201_0101.jam</t>
  </si>
  <si>
    <t xml:space="preserve">Exceeding boundary</t>
  </si>
  <si>
    <t xml:space="preserve">L212_1301_0101</t>
  </si>
  <si>
    <t xml:space="preserve">L212_1301_0101.java</t>
  </si>
  <si>
    <t xml:space="preserve">L212_1301_0101.jar</t>
  </si>
  <si>
    <t xml:space="preserve">L212_1301_0101.jam</t>
  </si>
  <si>
    <t xml:space="preserve">L221</t>
  </si>
  <si>
    <t xml:space="preserve">Verify JVM behavior</t>
  </si>
  <si>
    <t xml:space="preserve">UI behavior</t>
  </si>
  <si>
    <t xml:space="preserve">Verify the drawing area</t>
  </si>
  <si>
    <t xml:space="preserve">A font size of 12dot exists.</t>
  </si>
  <si>
    <t xml:space="preserve">L221_0402_0101</t>
  </si>
  <si>
    <t xml:space="preserve">L221_0402_0101.java</t>
  </si>
  <si>
    <t xml:space="preserve">L221_0402_0101.jar</t>
  </si>
  <si>
    <t xml:space="preserve">L221_0402_0101.jam</t>
  </si>
  <si>
    <t xml:space="preserve">Application suspends and "InterruptedIOException" is generated when
interruption of receiving call notification is given.
</t>
  </si>
  <si>
    <t xml:space="preserve">Execute only when it supports Big5 character Reader.</t>
  </si>
  <si>
    <t xml:space="preserve">Localize Test (Chinese:Simpilfied)</t>
  </si>
  <si>
    <t xml:space="preserve">Decode normally  when encode character string is in simplified character.</t>
  </si>
  <si>
    <t xml:space="preserve">Execute only when it supports GB2312 character Decoding.</t>
  </si>
  <si>
    <t xml:space="preserve">Encode character string is in simplified character.</t>
  </si>
  <si>
    <t xml:space="preserve">Execute only when it supports GB2312 character Encoding</t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</t>
    </r>
    <r>
      <rPr>
        <sz val="10"/>
        <rFont val="Arial"/>
        <family val="2"/>
      </rPr>
      <t xml:space="preserve">simplified character is specified in argument label.</t>
    </r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</t>
    </r>
    <r>
      <rPr>
        <sz val="10"/>
        <rFont val="Arial"/>
        <family val="2"/>
      </rPr>
      <t xml:space="preserve">simplified character is specified in argument text.</t>
    </r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</t>
    </r>
    <r>
      <rPr>
        <sz val="10"/>
        <rFont val="Arial"/>
        <family val="2"/>
      </rPr>
      <t xml:space="preserve">simplified character is specified in argument String[].</t>
    </r>
  </si>
  <si>
    <r>
      <rPr>
        <sz val="10"/>
        <rFont val="Arial"/>
        <family val="2"/>
      </rPr>
      <t xml:space="preserve">Able to display the specified character whe</t>
    </r>
    <r>
      <rPr>
        <sz val="10"/>
        <rFont val="Noto Sans"/>
        <family val="2"/>
      </rPr>
      <t xml:space="preserve">ｎ</t>
    </r>
    <r>
      <rPr>
        <sz val="10"/>
        <rFont val="Arial"/>
        <family val="2"/>
      </rPr>
      <t xml:space="preserve">simplified character is specified in argument title.</t>
    </r>
  </si>
  <si>
    <t xml:space="preserve">The GB2312 characters should be set in argument.</t>
  </si>
  <si>
    <t xml:space="preserve">GB2312</t>
  </si>
  <si>
    <t xml:space="preserve">Key is GB2312 characters.</t>
  </si>
  <si>
    <t xml:space="preserve">character other than alphanumeric, "-", "_"</t>
  </si>
  <si>
    <t xml:space="preserve">Simplified characters</t>
  </si>
  <si>
    <t xml:space="preserve">50th-51st byte are double- byte characters.</t>
  </si>
  <si>
    <t xml:space="preserve">Simplified one-character </t>
  </si>
  <si>
    <t xml:space="preserve">The Button of the minimim width capable of containing simplified one-characters is displayed.</t>
  </si>
  <si>
    <t xml:space="preserve">Verify that simplified characters can be displayed.</t>
  </si>
  <si>
    <t xml:space="preserve">Simplified characters exist among the fonts listed in Table 1.</t>
  </si>
  <si>
    <t xml:space="preserve">The Label of the minimim width capable of containing simplified one-character is displayed.</t>
  </si>
  <si>
    <r>
      <rPr>
        <sz val="10"/>
        <rFont val="Arial"/>
        <family val="2"/>
      </rPr>
      <t xml:space="preserve">URL-encoded character string in GB2312 can be converted into UNICODE</t>
    </r>
    <r>
      <rPr>
        <sz val="10"/>
        <color rgb="FF000000"/>
        <rFont val="Arial"/>
        <family val="2"/>
      </rPr>
      <t xml:space="preserve"> format</t>
    </r>
    <r>
      <rPr>
        <sz val="10"/>
        <rFont val="Arial"/>
        <family val="2"/>
      </rPr>
      <t xml:space="preserve">.</t>
    </r>
  </si>
  <si>
    <t xml:space="preserve">Characters in UNICODE can be converted into a URL-encoded character string in GB2312.</t>
  </si>
  <si>
    <t xml:space="preserve">Up to simplified 4 characters can be set for a soft key.</t>
  </si>
  <si>
    <t xml:space="preserve">When more than simplified 4 characters are set for the soft key, the handset does not perform abnormal behavior.</t>
  </si>
  <si>
    <t xml:space="preserve"> </t>
  </si>
  <si>
    <t xml:space="preserve">Execute only when it supports GB2312 character Reader.</t>
  </si>
  <si>
    <t xml:space="preserve">Font type</t>
  </si>
  <si>
    <t xml:space="preserve">Face</t>
  </si>
  <si>
    <t xml:space="preserve">Style</t>
  </si>
  <si>
    <t xml:space="preserve">Size</t>
  </si>
  <si>
    <t xml:space="preserve">Type</t>
  </si>
  <si>
    <t xml:space="preserve">System</t>
  </si>
  <si>
    <t xml:space="preserve">Plane</t>
  </si>
  <si>
    <t xml:space="preserve">Small</t>
  </si>
  <si>
    <t xml:space="preserve">none</t>
  </si>
  <si>
    <t xml:space="preserve">Medium</t>
  </si>
  <si>
    <t xml:space="preserve">Large</t>
  </si>
  <si>
    <t xml:space="preserve">Bold</t>
  </si>
  <si>
    <t xml:space="preserve">Italic</t>
  </si>
  <si>
    <t xml:space="preserve">Bold Italic</t>
  </si>
  <si>
    <t xml:space="preserve">Mono space</t>
  </si>
  <si>
    <t xml:space="preserve">Proportional</t>
  </si>
  <si>
    <t xml:space="preserve">Default</t>
  </si>
  <si>
    <t xml:space="preserve">Title</t>
  </si>
  <si>
    <t xml:space="preserve">URLEnco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General"/>
    <numFmt numFmtId="168" formatCode="[&lt;=999]000;[&lt;=99999]0000\-0000;0000\-0000"/>
    <numFmt numFmtId="169" formatCode="&quot;J2-&quot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ＭＳ Ｐゴシック"/>
      <family val="0"/>
      <charset val="128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  <cellStyle name="標準_Sheet1_1_TEST_ITEM.localize(CH)" xfId="22"/>
    <cellStyle name="標準_Sheet1_1_TEST_ITEM.localize(CH).V1.0" xfId="23"/>
    <cellStyle name="標準_Sheet4_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22.37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28.5" hidden="false" customHeight="false" outlineLevel="0" collapsed="false">
      <c r="A4" s="8" t="n">
        <v>1</v>
      </c>
      <c r="B4" s="9" t="n">
        <v>1.1</v>
      </c>
      <c r="C4" s="10" t="n">
        <v>37713</v>
      </c>
      <c r="D4" s="11" t="s">
        <v>7</v>
      </c>
      <c r="E4" s="11" t="s">
        <v>8</v>
      </c>
      <c r="F4" s="11" t="s">
        <v>9</v>
      </c>
    </row>
    <row r="5" s="12" customFormat="true" ht="28.5" hidden="false" customHeight="false" outlineLevel="0" collapsed="false">
      <c r="A5" s="8" t="n">
        <v>2</v>
      </c>
      <c r="B5" s="9"/>
      <c r="C5" s="10" t="n">
        <v>37713</v>
      </c>
      <c r="D5" s="11" t="s">
        <v>10</v>
      </c>
      <c r="E5" s="8" t="s">
        <v>8</v>
      </c>
      <c r="F5" s="11" t="s">
        <v>9</v>
      </c>
    </row>
    <row r="6" s="12" customFormat="true" ht="28.5" hidden="false" customHeight="false" outlineLevel="0" collapsed="false">
      <c r="A6" s="8" t="n">
        <v>3</v>
      </c>
      <c r="B6" s="9"/>
      <c r="C6" s="10" t="n">
        <v>37713</v>
      </c>
      <c r="D6" s="11" t="s">
        <v>11</v>
      </c>
      <c r="E6" s="8" t="s">
        <v>8</v>
      </c>
      <c r="F6" s="11" t="s">
        <v>9</v>
      </c>
    </row>
    <row r="7" s="12" customFormat="true" ht="42.75" hidden="false" customHeight="false" outlineLevel="0" collapsed="false">
      <c r="A7" s="8" t="n">
        <v>4</v>
      </c>
      <c r="B7" s="9"/>
      <c r="C7" s="10" t="n">
        <v>37714</v>
      </c>
      <c r="D7" s="11" t="s">
        <v>7</v>
      </c>
      <c r="E7" s="11" t="s">
        <v>12</v>
      </c>
      <c r="F7" s="11" t="s">
        <v>13</v>
      </c>
    </row>
    <row r="8" s="12" customFormat="true" ht="42.75" hidden="false" customHeight="false" outlineLevel="0" collapsed="false">
      <c r="A8" s="8" t="n">
        <v>5</v>
      </c>
      <c r="B8" s="9"/>
      <c r="C8" s="10" t="n">
        <v>37714</v>
      </c>
      <c r="D8" s="11" t="s">
        <v>7</v>
      </c>
      <c r="E8" s="11" t="s">
        <v>14</v>
      </c>
      <c r="F8" s="11" t="s">
        <v>13</v>
      </c>
    </row>
    <row r="9" s="12" customFormat="true" ht="42.75" hidden="false" customHeight="false" outlineLevel="0" collapsed="false">
      <c r="A9" s="8" t="n">
        <v>6</v>
      </c>
      <c r="B9" s="9"/>
      <c r="C9" s="10" t="n">
        <v>37714</v>
      </c>
      <c r="D9" s="11" t="s">
        <v>10</v>
      </c>
      <c r="E9" s="11" t="s">
        <v>12</v>
      </c>
      <c r="F9" s="11" t="s">
        <v>15</v>
      </c>
    </row>
    <row r="10" s="12" customFormat="true" ht="42.75" hidden="false" customHeight="false" outlineLevel="0" collapsed="false">
      <c r="A10" s="8" t="n">
        <v>7</v>
      </c>
      <c r="B10" s="9"/>
      <c r="C10" s="10" t="n">
        <v>37714</v>
      </c>
      <c r="D10" s="11" t="s">
        <v>10</v>
      </c>
      <c r="E10" s="11" t="s">
        <v>14</v>
      </c>
      <c r="F10" s="11" t="s">
        <v>15</v>
      </c>
    </row>
    <row r="11" s="12" customFormat="true" ht="42.75" hidden="false" customHeight="false" outlineLevel="0" collapsed="false">
      <c r="A11" s="8" t="n">
        <v>8</v>
      </c>
      <c r="B11" s="9"/>
      <c r="C11" s="10" t="n">
        <v>37714</v>
      </c>
      <c r="D11" s="11" t="s">
        <v>11</v>
      </c>
      <c r="E11" s="11" t="s">
        <v>12</v>
      </c>
      <c r="F11" s="11" t="s">
        <v>15</v>
      </c>
    </row>
    <row r="12" s="12" customFormat="true" ht="42.75" hidden="false" customHeight="false" outlineLevel="0" collapsed="false">
      <c r="A12" s="8" t="n">
        <v>9</v>
      </c>
      <c r="B12" s="9"/>
      <c r="C12" s="10" t="n">
        <v>37714</v>
      </c>
      <c r="D12" s="11" t="s">
        <v>11</v>
      </c>
      <c r="E12" s="11" t="s">
        <v>14</v>
      </c>
      <c r="F12" s="11" t="s">
        <v>15</v>
      </c>
    </row>
    <row r="13" s="12" customFormat="true" ht="71.25" hidden="false" customHeight="false" outlineLevel="0" collapsed="false">
      <c r="A13" s="8" t="n">
        <v>10</v>
      </c>
      <c r="B13" s="9"/>
      <c r="C13" s="10" t="n">
        <v>37714</v>
      </c>
      <c r="D13" s="11" t="s">
        <v>7</v>
      </c>
      <c r="E13" s="11" t="s">
        <v>16</v>
      </c>
      <c r="F13" s="11" t="s">
        <v>17</v>
      </c>
    </row>
    <row r="14" s="12" customFormat="true" ht="71.25" hidden="false" customHeight="false" outlineLevel="0" collapsed="false">
      <c r="A14" s="8" t="n">
        <v>11</v>
      </c>
      <c r="B14" s="9"/>
      <c r="C14" s="10" t="n">
        <v>37714</v>
      </c>
      <c r="D14" s="11" t="s">
        <v>10</v>
      </c>
      <c r="E14" s="11" t="s">
        <v>16</v>
      </c>
      <c r="F14" s="11" t="s">
        <v>17</v>
      </c>
    </row>
    <row r="15" s="12" customFormat="true" ht="71.25" hidden="false" customHeight="false" outlineLevel="0" collapsed="false">
      <c r="A15" s="8" t="n">
        <v>12</v>
      </c>
      <c r="B15" s="9"/>
      <c r="C15" s="10" t="n">
        <v>37714</v>
      </c>
      <c r="D15" s="11" t="s">
        <v>11</v>
      </c>
      <c r="E15" s="11" t="s">
        <v>16</v>
      </c>
      <c r="F15" s="11" t="s">
        <v>17</v>
      </c>
    </row>
    <row r="16" s="12" customFormat="true" ht="28.5" hidden="false" customHeight="false" outlineLevel="0" collapsed="false">
      <c r="A16" s="8" t="n">
        <v>13</v>
      </c>
      <c r="B16" s="9"/>
      <c r="C16" s="10" t="n">
        <v>37714</v>
      </c>
      <c r="D16" s="11" t="s">
        <v>7</v>
      </c>
      <c r="E16" s="8" t="s">
        <v>18</v>
      </c>
      <c r="F16" s="11" t="s">
        <v>19</v>
      </c>
    </row>
    <row r="17" s="12" customFormat="true" ht="28.5" hidden="false" customHeight="false" outlineLevel="0" collapsed="false">
      <c r="A17" s="8" t="n">
        <v>14</v>
      </c>
      <c r="B17" s="9"/>
      <c r="C17" s="10" t="n">
        <v>37714</v>
      </c>
      <c r="D17" s="11" t="s">
        <v>7</v>
      </c>
      <c r="E17" s="8" t="s">
        <v>20</v>
      </c>
      <c r="F17" s="11" t="s">
        <v>21</v>
      </c>
    </row>
    <row r="18" s="12" customFormat="true" ht="28.5" hidden="false" customHeight="false" outlineLevel="0" collapsed="false">
      <c r="A18" s="8" t="n">
        <v>15</v>
      </c>
      <c r="B18" s="9"/>
      <c r="C18" s="10" t="n">
        <v>37714</v>
      </c>
      <c r="D18" s="11" t="s">
        <v>10</v>
      </c>
      <c r="E18" s="8" t="s">
        <v>18</v>
      </c>
      <c r="F18" s="11" t="s">
        <v>19</v>
      </c>
    </row>
    <row r="19" s="12" customFormat="true" ht="28.5" hidden="false" customHeight="false" outlineLevel="0" collapsed="false">
      <c r="A19" s="8" t="n">
        <v>16</v>
      </c>
      <c r="B19" s="9"/>
      <c r="C19" s="10" t="n">
        <v>37714</v>
      </c>
      <c r="D19" s="11" t="s">
        <v>10</v>
      </c>
      <c r="E19" s="8" t="s">
        <v>20</v>
      </c>
      <c r="F19" s="11" t="s">
        <v>21</v>
      </c>
    </row>
    <row r="20" s="12" customFormat="true" ht="28.5" hidden="false" customHeight="false" outlineLevel="0" collapsed="false">
      <c r="A20" s="8" t="n">
        <v>17</v>
      </c>
      <c r="B20" s="9"/>
      <c r="C20" s="10" t="n">
        <v>37714</v>
      </c>
      <c r="D20" s="11" t="s">
        <v>11</v>
      </c>
      <c r="E20" s="8" t="s">
        <v>18</v>
      </c>
      <c r="F20" s="11" t="s">
        <v>19</v>
      </c>
    </row>
    <row r="21" s="12" customFormat="true" ht="28.5" hidden="false" customHeight="false" outlineLevel="0" collapsed="false">
      <c r="A21" s="8" t="n">
        <v>18</v>
      </c>
      <c r="B21" s="9"/>
      <c r="C21" s="10" t="n">
        <v>37714</v>
      </c>
      <c r="D21" s="11" t="s">
        <v>11</v>
      </c>
      <c r="E21" s="8" t="s">
        <v>20</v>
      </c>
      <c r="F21" s="11" t="s">
        <v>21</v>
      </c>
    </row>
    <row r="22" s="12" customFormat="true" ht="28.5" hidden="false" customHeight="false" outlineLevel="0" collapsed="false">
      <c r="A22" s="8" t="n">
        <v>19</v>
      </c>
      <c r="B22" s="13" t="n">
        <v>1.2</v>
      </c>
      <c r="C22" s="14" t="n">
        <v>37756</v>
      </c>
      <c r="D22" s="11" t="s">
        <v>7</v>
      </c>
      <c r="E22" s="11" t="s">
        <v>22</v>
      </c>
      <c r="F22" s="11" t="s">
        <v>23</v>
      </c>
    </row>
    <row r="23" s="12" customFormat="true" ht="28.5" hidden="false" customHeight="false" outlineLevel="0" collapsed="false">
      <c r="A23" s="8" t="n">
        <v>20</v>
      </c>
      <c r="B23" s="15"/>
      <c r="C23" s="14" t="n">
        <v>37756</v>
      </c>
      <c r="D23" s="11" t="s">
        <v>10</v>
      </c>
      <c r="E23" s="11" t="s">
        <v>22</v>
      </c>
      <c r="F23" s="11" t="s">
        <v>23</v>
      </c>
    </row>
    <row r="24" s="12" customFormat="true" ht="28.5" hidden="false" customHeight="false" outlineLevel="0" collapsed="false">
      <c r="A24" s="8" t="n">
        <v>21</v>
      </c>
      <c r="B24" s="16"/>
      <c r="C24" s="14" t="n">
        <v>37756</v>
      </c>
      <c r="D24" s="11" t="s">
        <v>11</v>
      </c>
      <c r="E24" s="11" t="s">
        <v>22</v>
      </c>
      <c r="F24" s="11" t="s">
        <v>23</v>
      </c>
    </row>
    <row r="25" s="12" customFormat="true" ht="14.25" hidden="false" customHeight="false" outlineLevel="0" collapsed="false">
      <c r="A25" s="8"/>
      <c r="B25" s="9"/>
      <c r="C25" s="14"/>
      <c r="D25" s="8"/>
      <c r="E25" s="8"/>
      <c r="F25" s="8"/>
    </row>
    <row r="26" s="12" customFormat="true" ht="14.25" hidden="false" customHeight="false" outlineLevel="0" collapsed="false">
      <c r="A26" s="8"/>
      <c r="B26" s="9"/>
      <c r="C26" s="14"/>
      <c r="D26" s="8"/>
      <c r="E26" s="8"/>
      <c r="F26" s="8"/>
    </row>
    <row r="27" s="12" customFormat="true" ht="14.25" hidden="false" customHeight="false" outlineLevel="0" collapsed="false">
      <c r="A27" s="8"/>
      <c r="B27" s="9"/>
      <c r="C27" s="14"/>
      <c r="D27" s="8"/>
      <c r="E27" s="8"/>
      <c r="F27" s="8"/>
    </row>
    <row r="28" s="12" customFormat="true" ht="14.25" hidden="false" customHeight="false" outlineLevel="0" collapsed="false">
      <c r="A28" s="8"/>
      <c r="B28" s="9"/>
      <c r="C28" s="14"/>
      <c r="D28" s="8"/>
      <c r="E28" s="8"/>
      <c r="F28" s="8"/>
    </row>
    <row r="29" s="12" customFormat="true" ht="14.25" hidden="false" customHeight="false" outlineLevel="0" collapsed="false">
      <c r="A29" s="8"/>
      <c r="B29" s="9"/>
      <c r="C29" s="14"/>
      <c r="D29" s="8"/>
      <c r="E29" s="8"/>
      <c r="F29" s="8"/>
    </row>
    <row r="30" s="12" customFormat="true" ht="14.25" hidden="false" customHeight="false" outlineLevel="0" collapsed="false">
      <c r="A30" s="8"/>
      <c r="B30" s="9"/>
      <c r="C30" s="14"/>
      <c r="D30" s="8"/>
      <c r="E30" s="8"/>
      <c r="F30" s="8"/>
    </row>
    <row r="31" s="12" customFormat="true" ht="14.25" hidden="false" customHeight="false" outlineLevel="0" collapsed="false">
      <c r="A31" s="8"/>
      <c r="B31" s="9"/>
      <c r="C31" s="14"/>
      <c r="D31" s="8"/>
      <c r="E31" s="8"/>
      <c r="F31" s="8"/>
    </row>
    <row r="32" s="12" customFormat="true" ht="14.25" hidden="false" customHeight="false" outlineLevel="0" collapsed="false">
      <c r="A32" s="8"/>
      <c r="B32" s="9"/>
      <c r="C32" s="14"/>
      <c r="D32" s="8"/>
      <c r="E32" s="8"/>
      <c r="F32" s="8"/>
    </row>
    <row r="33" s="12" customFormat="true" ht="14.25" hidden="false" customHeight="false" outlineLevel="0" collapsed="false">
      <c r="A33" s="8"/>
      <c r="B33" s="9"/>
      <c r="C33" s="14"/>
      <c r="D33" s="8"/>
      <c r="E33" s="8"/>
      <c r="F33" s="8"/>
    </row>
    <row r="34" s="12" customFormat="true" ht="14.25" hidden="false" customHeight="false" outlineLevel="0" collapsed="false">
      <c r="A34" s="8"/>
      <c r="B34" s="9"/>
      <c r="C34" s="14"/>
      <c r="D34" s="8"/>
      <c r="E34" s="8"/>
      <c r="F34" s="8"/>
    </row>
    <row r="35" s="12" customFormat="true" ht="14.25" hidden="false" customHeight="false" outlineLevel="0" collapsed="false">
      <c r="A35" s="8"/>
      <c r="B35" s="9"/>
      <c r="C35" s="14"/>
      <c r="D35" s="8"/>
      <c r="E35" s="8"/>
      <c r="F35" s="8"/>
    </row>
    <row r="36" s="12" customFormat="true" ht="14.25" hidden="false" customHeight="false" outlineLevel="0" collapsed="false">
      <c r="A36" s="8"/>
      <c r="B36" s="9"/>
      <c r="C36" s="14"/>
      <c r="D36" s="8"/>
      <c r="E36" s="8"/>
      <c r="F36" s="8"/>
    </row>
    <row r="37" s="12" customFormat="true" ht="14.25" hidden="false" customHeight="false" outlineLevel="0" collapsed="false">
      <c r="A37" s="8"/>
      <c r="B37" s="9"/>
      <c r="C37" s="14"/>
      <c r="D37" s="8"/>
      <c r="E37" s="8"/>
      <c r="F37" s="8"/>
    </row>
    <row r="38" s="12" customFormat="true" ht="14.25" hidden="false" customHeight="false" outlineLevel="0" collapsed="false">
      <c r="A38" s="8"/>
      <c r="B38" s="9"/>
      <c r="C38" s="14"/>
      <c r="D38" s="8"/>
      <c r="E38" s="8"/>
      <c r="F38" s="8"/>
    </row>
    <row r="39" s="12" customFormat="true" ht="14.25" hidden="false" customHeight="false" outlineLevel="0" collapsed="false">
      <c r="A39" s="8"/>
      <c r="B39" s="9"/>
      <c r="C39" s="14"/>
      <c r="D39" s="8"/>
      <c r="E39" s="8"/>
      <c r="F39" s="8"/>
    </row>
    <row r="40" s="12" customFormat="true" ht="14.25" hidden="false" customHeight="false" outlineLevel="0" collapsed="false">
      <c r="B40" s="17"/>
    </row>
    <row r="41" s="12" customFormat="true" ht="14.25" hidden="false" customHeight="false" outlineLevel="0" collapsed="false">
      <c r="B41" s="17"/>
    </row>
    <row r="42" s="12" customFormat="true" ht="14.25" hidden="false" customHeight="false" outlineLevel="0" collapsed="false">
      <c r="B42" s="17"/>
    </row>
    <row r="43" s="12" customFormat="true" ht="14.25" hidden="false" customHeight="false" outlineLevel="0" collapsed="false">
      <c r="B43" s="17"/>
    </row>
  </sheetData>
  <mergeCells count="1">
    <mergeCell ref="B4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F3" activeCellId="0" sqref="F3"/>
    </sheetView>
  </sheetViews>
  <sheetFormatPr defaultColWidth="8.9921875" defaultRowHeight="13.5" zeroHeight="false" outlineLevelRow="0" outlineLevelCol="1"/>
  <cols>
    <col collapsed="false" customWidth="true" hidden="false" outlineLevel="0" max="1" min="1" style="18" width="9.62"/>
    <col collapsed="false" customWidth="true" hidden="true" outlineLevel="0" max="2" min="2" style="18" width="5.75"/>
    <col collapsed="false" customWidth="true" hidden="false" outlineLevel="0" max="3" min="3" style="19" width="20.62"/>
    <col collapsed="false" customWidth="true" hidden="false" outlineLevel="0" max="4" min="4" style="20" width="3.75"/>
    <col collapsed="false" customWidth="true" hidden="true" outlineLevel="0" max="5" min="5" style="20" width="3.75"/>
    <col collapsed="false" customWidth="true" hidden="false" outlineLevel="0" max="6" min="6" style="19" width="20.62"/>
    <col collapsed="false" customWidth="true" hidden="false" outlineLevel="0" max="7" min="7" style="21" width="3.75"/>
    <col collapsed="false" customWidth="true" hidden="true" outlineLevel="0" max="8" min="8" style="21" width="3.75"/>
    <col collapsed="false" customWidth="true" hidden="false" outlineLevel="0" max="9" min="9" style="19" width="20.62"/>
    <col collapsed="false" customWidth="true" hidden="false" outlineLevel="0" max="10" min="10" style="21" width="3.75"/>
    <col collapsed="false" customWidth="true" hidden="true" outlineLevel="0" max="11" min="11" style="21" width="3.75"/>
    <col collapsed="false" customWidth="true" hidden="false" outlineLevel="0" max="12" min="12" style="19" width="20.62"/>
    <col collapsed="false" customWidth="true" hidden="false" outlineLevel="0" max="13" min="13" style="21" width="3.75"/>
    <col collapsed="false" customWidth="true" hidden="false" outlineLevel="0" max="14" min="14" style="19" width="40.62"/>
    <col collapsed="false" customWidth="true" hidden="false" outlineLevel="0" max="17" min="15" style="22" width="7.49"/>
    <col collapsed="false" customWidth="true" hidden="false" outlineLevel="0" max="18" min="18" style="18" width="19.49"/>
    <col collapsed="false" customWidth="true" hidden="false" outlineLevel="1" max="19" min="19" style="22" width="17.99"/>
    <col collapsed="false" customWidth="true" hidden="false" outlineLevel="0" max="20" min="20" style="18" width="18.37"/>
    <col collapsed="false" customWidth="true" hidden="false" outlineLevel="0" max="21" min="21" style="18" width="25.62"/>
    <col collapsed="false" customWidth="true" hidden="false" outlineLevel="0" max="28" min="22" style="18" width="18.62"/>
    <col collapsed="false" customWidth="false" hidden="false" outlineLevel="0" max="257" min="29" style="18" width="8.99"/>
  </cols>
  <sheetData>
    <row r="1" customFormat="false" ht="15" hidden="false" customHeight="false" outlineLevel="0" collapsed="false">
      <c r="A1" s="23" t="s">
        <v>24</v>
      </c>
    </row>
    <row r="2" customFormat="false" ht="13.5" hidden="false" customHeight="false" outlineLevel="0" collapsed="false">
      <c r="A2" s="24"/>
    </row>
    <row r="3" s="30" customFormat="true" ht="30" hidden="false" customHeight="false" outlineLevel="0" collapsed="false">
      <c r="A3" s="25" t="s">
        <v>25</v>
      </c>
      <c r="B3" s="26" t="s">
        <v>26</v>
      </c>
      <c r="C3" s="27" t="s">
        <v>27</v>
      </c>
      <c r="D3" s="28"/>
      <c r="E3" s="26" t="s">
        <v>26</v>
      </c>
      <c r="F3" s="27" t="s">
        <v>28</v>
      </c>
      <c r="G3" s="29"/>
      <c r="H3" s="26" t="s">
        <v>26</v>
      </c>
      <c r="I3" s="27" t="s">
        <v>29</v>
      </c>
      <c r="J3" s="29"/>
      <c r="K3" s="26" t="s">
        <v>26</v>
      </c>
      <c r="L3" s="27" t="s">
        <v>30</v>
      </c>
      <c r="M3" s="29"/>
      <c r="N3" s="27" t="s">
        <v>31</v>
      </c>
      <c r="O3" s="29" t="s">
        <v>32</v>
      </c>
      <c r="P3" s="29" t="s">
        <v>33</v>
      </c>
      <c r="Q3" s="29" t="s">
        <v>34</v>
      </c>
      <c r="R3" s="27" t="s">
        <v>5</v>
      </c>
      <c r="S3" s="27" t="s">
        <v>35</v>
      </c>
      <c r="T3" s="25" t="s">
        <v>36</v>
      </c>
      <c r="U3" s="27" t="s">
        <v>37</v>
      </c>
      <c r="V3" s="27" t="s">
        <v>38</v>
      </c>
      <c r="W3" s="27" t="s">
        <v>39</v>
      </c>
      <c r="X3" s="27" t="s">
        <v>40</v>
      </c>
      <c r="Y3" s="27" t="s">
        <v>41</v>
      </c>
      <c r="Z3" s="27" t="s">
        <v>42</v>
      </c>
      <c r="AA3" s="27" t="s">
        <v>43</v>
      </c>
      <c r="AB3" s="27" t="s">
        <v>44</v>
      </c>
    </row>
    <row r="4" customFormat="false" ht="40.5" hidden="false" customHeight="false" outlineLevel="0" collapsed="false">
      <c r="A4" s="31" t="s">
        <v>45</v>
      </c>
      <c r="B4" s="31" t="s">
        <v>45</v>
      </c>
      <c r="C4" s="32" t="s">
        <v>46</v>
      </c>
      <c r="D4" s="33" t="s">
        <v>47</v>
      </c>
      <c r="E4" s="33" t="s">
        <v>47</v>
      </c>
      <c r="F4" s="32" t="s">
        <v>48</v>
      </c>
      <c r="G4" s="34" t="s">
        <v>49</v>
      </c>
      <c r="H4" s="34" t="s">
        <v>49</v>
      </c>
      <c r="I4" s="35" t="s">
        <v>50</v>
      </c>
      <c r="J4" s="34" t="s">
        <v>51</v>
      </c>
      <c r="K4" s="34" t="s">
        <v>51</v>
      </c>
      <c r="L4" s="32" t="s">
        <v>52</v>
      </c>
      <c r="M4" s="34" t="s">
        <v>53</v>
      </c>
      <c r="N4" s="32" t="s">
        <v>54</v>
      </c>
      <c r="O4" s="32"/>
      <c r="P4" s="32"/>
      <c r="Q4" s="32"/>
      <c r="R4" s="36" t="str">
        <f aca="false">CONCATENATE(B4,"_",E4,H4,"_",K4,M4)</f>
        <v>L011_0804_0301</v>
      </c>
      <c r="S4" s="32" t="s">
        <v>55</v>
      </c>
      <c r="T4" s="36" t="s">
        <v>56</v>
      </c>
      <c r="U4" s="37" t="s">
        <v>57</v>
      </c>
      <c r="V4" s="36" t="s">
        <v>56</v>
      </c>
      <c r="W4" s="36" t="s">
        <v>58</v>
      </c>
      <c r="X4" s="36" t="s">
        <v>59</v>
      </c>
      <c r="Y4" s="36" t="s">
        <v>60</v>
      </c>
      <c r="Z4" s="36"/>
      <c r="AA4" s="36"/>
      <c r="AB4" s="36"/>
    </row>
    <row r="5" customFormat="false" ht="40.5" hidden="false" customHeight="false" outlineLevel="0" collapsed="false">
      <c r="A5" s="38"/>
      <c r="B5" s="38" t="s">
        <v>45</v>
      </c>
      <c r="C5" s="32" t="s">
        <v>61</v>
      </c>
      <c r="D5" s="33" t="s">
        <v>62</v>
      </c>
      <c r="E5" s="33" t="s">
        <v>62</v>
      </c>
      <c r="F5" s="32" t="s">
        <v>48</v>
      </c>
      <c r="G5" s="34" t="s">
        <v>49</v>
      </c>
      <c r="H5" s="34" t="s">
        <v>49</v>
      </c>
      <c r="I5" s="35" t="s">
        <v>50</v>
      </c>
      <c r="J5" s="34" t="s">
        <v>51</v>
      </c>
      <c r="K5" s="34" t="s">
        <v>51</v>
      </c>
      <c r="L5" s="32" t="s">
        <v>63</v>
      </c>
      <c r="M5" s="34" t="s">
        <v>53</v>
      </c>
      <c r="N5" s="32" t="s">
        <v>64</v>
      </c>
      <c r="O5" s="32"/>
      <c r="P5" s="32"/>
      <c r="Q5" s="32"/>
      <c r="R5" s="36" t="str">
        <f aca="false">CONCATENATE(B5,"_",E5,H5,"_",K5,M5)</f>
        <v>L011_0904_0301</v>
      </c>
      <c r="S5" s="32" t="s">
        <v>55</v>
      </c>
      <c r="T5" s="36" t="s">
        <v>65</v>
      </c>
      <c r="U5" s="37" t="s">
        <v>66</v>
      </c>
      <c r="V5" s="36" t="s">
        <v>65</v>
      </c>
      <c r="W5" s="36" t="s">
        <v>67</v>
      </c>
      <c r="X5" s="36" t="s">
        <v>68</v>
      </c>
      <c r="Y5" s="36" t="s">
        <v>69</v>
      </c>
      <c r="Z5" s="36"/>
      <c r="AA5" s="36"/>
      <c r="AB5" s="36"/>
    </row>
    <row r="6" customFormat="false" ht="40.5" hidden="false" customHeight="false" outlineLevel="0" collapsed="false">
      <c r="A6" s="39"/>
      <c r="B6" s="39" t="s">
        <v>45</v>
      </c>
      <c r="C6" s="40" t="s">
        <v>70</v>
      </c>
      <c r="D6" s="41" t="n">
        <v>12</v>
      </c>
      <c r="E6" s="41" t="n">
        <v>12</v>
      </c>
      <c r="F6" s="40" t="s">
        <v>71</v>
      </c>
      <c r="G6" s="42" t="s">
        <v>51</v>
      </c>
      <c r="H6" s="42" t="s">
        <v>51</v>
      </c>
      <c r="I6" s="35" t="s">
        <v>50</v>
      </c>
      <c r="J6" s="42" t="s">
        <v>51</v>
      </c>
      <c r="K6" s="42" t="s">
        <v>51</v>
      </c>
      <c r="L6" s="40" t="s">
        <v>72</v>
      </c>
      <c r="M6" s="34" t="s">
        <v>53</v>
      </c>
      <c r="N6" s="40" t="s">
        <v>73</v>
      </c>
      <c r="O6" s="40"/>
      <c r="P6" s="40"/>
      <c r="Q6" s="40"/>
      <c r="R6" s="43" t="str">
        <f aca="false">CONCATENATE(B6,"_",E6,H6,"_",K6,M6)</f>
        <v>L011_1203_0301</v>
      </c>
      <c r="S6" s="32" t="s">
        <v>55</v>
      </c>
      <c r="T6" s="36" t="s">
        <v>74</v>
      </c>
      <c r="U6" s="37" t="s">
        <v>75</v>
      </c>
      <c r="V6" s="36" t="s">
        <v>74</v>
      </c>
      <c r="W6" s="36" t="s">
        <v>76</v>
      </c>
      <c r="X6" s="36" t="s">
        <v>77</v>
      </c>
      <c r="Y6" s="36" t="s">
        <v>78</v>
      </c>
      <c r="Z6" s="36"/>
      <c r="AA6" s="36"/>
      <c r="AB6" s="36"/>
    </row>
    <row r="7" customFormat="false" ht="40.5" hidden="false" customHeight="false" outlineLevel="0" collapsed="false">
      <c r="A7" s="39"/>
      <c r="B7" s="39" t="s">
        <v>45</v>
      </c>
      <c r="C7" s="40" t="s">
        <v>79</v>
      </c>
      <c r="D7" s="41" t="n">
        <v>16</v>
      </c>
      <c r="E7" s="41" t="n">
        <v>16</v>
      </c>
      <c r="F7" s="40" t="s">
        <v>71</v>
      </c>
      <c r="G7" s="42" t="s">
        <v>51</v>
      </c>
      <c r="H7" s="42" t="s">
        <v>51</v>
      </c>
      <c r="I7" s="35" t="s">
        <v>50</v>
      </c>
      <c r="J7" s="42" t="s">
        <v>51</v>
      </c>
      <c r="K7" s="42" t="s">
        <v>51</v>
      </c>
      <c r="L7" s="40" t="s">
        <v>80</v>
      </c>
      <c r="M7" s="34" t="s">
        <v>53</v>
      </c>
      <c r="N7" s="40" t="s">
        <v>81</v>
      </c>
      <c r="O7" s="40"/>
      <c r="P7" s="40"/>
      <c r="Q7" s="40"/>
      <c r="R7" s="43" t="str">
        <f aca="false">CONCATENATE(B7,"_",E7,H7,"_",K7,M7)</f>
        <v>L011_1603_0301</v>
      </c>
      <c r="S7" s="32" t="s">
        <v>55</v>
      </c>
      <c r="T7" s="36" t="s">
        <v>82</v>
      </c>
      <c r="U7" s="37" t="s">
        <v>75</v>
      </c>
      <c r="V7" s="36" t="s">
        <v>82</v>
      </c>
      <c r="W7" s="36" t="s">
        <v>83</v>
      </c>
      <c r="X7" s="36" t="s">
        <v>84</v>
      </c>
      <c r="Y7" s="36" t="s">
        <v>85</v>
      </c>
      <c r="Z7" s="36"/>
      <c r="AA7" s="36"/>
      <c r="AB7" s="36"/>
    </row>
    <row r="8" customFormat="false" ht="40.5" hidden="false" customHeight="false" outlineLevel="0" collapsed="false">
      <c r="A8" s="39"/>
      <c r="B8" s="39" t="s">
        <v>45</v>
      </c>
      <c r="C8" s="44" t="s">
        <v>86</v>
      </c>
      <c r="D8" s="45" t="s">
        <v>87</v>
      </c>
      <c r="E8" s="45" t="s">
        <v>87</v>
      </c>
      <c r="F8" s="44" t="s">
        <v>71</v>
      </c>
      <c r="G8" s="46" t="s">
        <v>51</v>
      </c>
      <c r="H8" s="46" t="s">
        <v>51</v>
      </c>
      <c r="I8" s="47" t="s">
        <v>50</v>
      </c>
      <c r="J8" s="46" t="s">
        <v>51</v>
      </c>
      <c r="K8" s="46" t="s">
        <v>51</v>
      </c>
      <c r="L8" s="40" t="s">
        <v>88</v>
      </c>
      <c r="M8" s="34" t="s">
        <v>53</v>
      </c>
      <c r="N8" s="40" t="s">
        <v>81</v>
      </c>
      <c r="O8" s="40"/>
      <c r="P8" s="40"/>
      <c r="Q8" s="40"/>
      <c r="R8" s="43" t="str">
        <f aca="false">CONCATENATE(B8,"_",E8,H8,"_",K8,M8)</f>
        <v>L011_2903_0301</v>
      </c>
      <c r="S8" s="32" t="s">
        <v>55</v>
      </c>
      <c r="T8" s="36" t="s">
        <v>89</v>
      </c>
      <c r="U8" s="37" t="s">
        <v>75</v>
      </c>
      <c r="V8" s="36" t="s">
        <v>89</v>
      </c>
      <c r="W8" s="32" t="s">
        <v>90</v>
      </c>
      <c r="X8" s="36" t="s">
        <v>91</v>
      </c>
      <c r="Y8" s="36" t="s">
        <v>92</v>
      </c>
      <c r="Z8" s="36"/>
      <c r="AA8" s="36"/>
      <c r="AB8" s="36"/>
    </row>
    <row r="9" customFormat="false" ht="40.5" hidden="false" customHeight="false" outlineLevel="0" collapsed="false">
      <c r="A9" s="39"/>
      <c r="B9" s="39" t="s">
        <v>45</v>
      </c>
      <c r="C9" s="48"/>
      <c r="D9" s="49"/>
      <c r="E9" s="49" t="s">
        <v>87</v>
      </c>
      <c r="F9" s="50"/>
      <c r="G9" s="51"/>
      <c r="H9" s="51" t="s">
        <v>51</v>
      </c>
      <c r="I9" s="52"/>
      <c r="J9" s="51"/>
      <c r="K9" s="51" t="s">
        <v>51</v>
      </c>
      <c r="L9" s="40" t="s">
        <v>93</v>
      </c>
      <c r="M9" s="42" t="s">
        <v>94</v>
      </c>
      <c r="N9" s="40" t="s">
        <v>81</v>
      </c>
      <c r="O9" s="40"/>
      <c r="P9" s="40"/>
      <c r="Q9" s="40"/>
      <c r="R9" s="43" t="str">
        <f aca="false">CONCATENATE(B9,"_",E9,H9,"_",K9,M9)</f>
        <v>L011_2903_0302</v>
      </c>
      <c r="S9" s="32" t="s">
        <v>55</v>
      </c>
      <c r="T9" s="36" t="s">
        <v>89</v>
      </c>
      <c r="U9" s="37" t="s">
        <v>75</v>
      </c>
      <c r="V9" s="36" t="s">
        <v>89</v>
      </c>
      <c r="W9" s="32" t="s">
        <v>90</v>
      </c>
      <c r="X9" s="36" t="s">
        <v>91</v>
      </c>
      <c r="Y9" s="36" t="s">
        <v>92</v>
      </c>
      <c r="Z9" s="36"/>
      <c r="AA9" s="36"/>
      <c r="AB9" s="36"/>
    </row>
    <row r="10" customFormat="false" ht="40.5" hidden="false" customHeight="false" outlineLevel="0" collapsed="false">
      <c r="A10" s="39"/>
      <c r="B10" s="39" t="s">
        <v>45</v>
      </c>
      <c r="C10" s="50"/>
      <c r="D10" s="53"/>
      <c r="E10" s="53" t="s">
        <v>87</v>
      </c>
      <c r="F10" s="40" t="s">
        <v>95</v>
      </c>
      <c r="G10" s="42" t="s">
        <v>96</v>
      </c>
      <c r="H10" s="42" t="s">
        <v>96</v>
      </c>
      <c r="I10" s="35" t="s">
        <v>50</v>
      </c>
      <c r="J10" s="42" t="s">
        <v>51</v>
      </c>
      <c r="K10" s="42" t="s">
        <v>51</v>
      </c>
      <c r="L10" s="40" t="s">
        <v>97</v>
      </c>
      <c r="M10" s="42" t="s">
        <v>53</v>
      </c>
      <c r="N10" s="40" t="s">
        <v>81</v>
      </c>
      <c r="O10" s="40"/>
      <c r="P10" s="40"/>
      <c r="Q10" s="40"/>
      <c r="R10" s="43" t="str">
        <f aca="false">CONCATENATE(B10,"_",E10,H10,"_",K10,M10)</f>
        <v>L011_2905_0301</v>
      </c>
      <c r="S10" s="32" t="s">
        <v>55</v>
      </c>
      <c r="T10" s="36" t="s">
        <v>89</v>
      </c>
      <c r="U10" s="37" t="s">
        <v>75</v>
      </c>
      <c r="V10" s="36" t="s">
        <v>89</v>
      </c>
      <c r="W10" s="32" t="s">
        <v>90</v>
      </c>
      <c r="X10" s="36" t="s">
        <v>91</v>
      </c>
      <c r="Y10" s="36" t="s">
        <v>92</v>
      </c>
      <c r="Z10" s="36"/>
      <c r="AA10" s="36"/>
      <c r="AB10" s="36"/>
    </row>
    <row r="11" customFormat="false" ht="40.5" hidden="false" customHeight="false" outlineLevel="0" collapsed="false">
      <c r="A11" s="39"/>
      <c r="B11" s="39" t="s">
        <v>45</v>
      </c>
      <c r="C11" s="40" t="s">
        <v>98</v>
      </c>
      <c r="D11" s="41" t="s">
        <v>99</v>
      </c>
      <c r="E11" s="41" t="s">
        <v>99</v>
      </c>
      <c r="F11" s="40" t="s">
        <v>95</v>
      </c>
      <c r="G11" s="42" t="s">
        <v>96</v>
      </c>
      <c r="H11" s="42" t="s">
        <v>96</v>
      </c>
      <c r="I11" s="35" t="s">
        <v>50</v>
      </c>
      <c r="J11" s="42" t="s">
        <v>51</v>
      </c>
      <c r="K11" s="42" t="s">
        <v>51</v>
      </c>
      <c r="L11" s="40" t="s">
        <v>100</v>
      </c>
      <c r="M11" s="42" t="s">
        <v>53</v>
      </c>
      <c r="N11" s="40" t="s">
        <v>101</v>
      </c>
      <c r="O11" s="40"/>
      <c r="P11" s="40"/>
      <c r="Q11" s="40"/>
      <c r="R11" s="43" t="str">
        <f aca="false">CONCATENATE(B11,"_",E11,H11,"_",K11,M11)</f>
        <v>L011_3105_0301</v>
      </c>
      <c r="S11" s="32" t="s">
        <v>55</v>
      </c>
      <c r="T11" s="36" t="s">
        <v>102</v>
      </c>
      <c r="U11" s="37" t="s">
        <v>75</v>
      </c>
      <c r="V11" s="36" t="s">
        <v>102</v>
      </c>
      <c r="W11" s="32" t="s">
        <v>103</v>
      </c>
      <c r="X11" s="36" t="s">
        <v>104</v>
      </c>
      <c r="Y11" s="36" t="s">
        <v>105</v>
      </c>
      <c r="Z11" s="36"/>
      <c r="AA11" s="36"/>
      <c r="AB11" s="36"/>
    </row>
    <row r="12" customFormat="false" ht="40.5" hidden="false" customHeight="false" outlineLevel="0" collapsed="false">
      <c r="A12" s="39"/>
      <c r="B12" s="39" t="s">
        <v>45</v>
      </c>
      <c r="C12" s="40" t="s">
        <v>106</v>
      </c>
      <c r="D12" s="41" t="s">
        <v>107</v>
      </c>
      <c r="E12" s="41" t="s">
        <v>107</v>
      </c>
      <c r="F12" s="40" t="s">
        <v>95</v>
      </c>
      <c r="G12" s="42" t="s">
        <v>96</v>
      </c>
      <c r="H12" s="42" t="s">
        <v>96</v>
      </c>
      <c r="I12" s="35" t="s">
        <v>50</v>
      </c>
      <c r="J12" s="42" t="s">
        <v>51</v>
      </c>
      <c r="K12" s="42" t="s">
        <v>51</v>
      </c>
      <c r="L12" s="40" t="s">
        <v>108</v>
      </c>
      <c r="M12" s="42" t="s">
        <v>53</v>
      </c>
      <c r="N12" s="40" t="s">
        <v>109</v>
      </c>
      <c r="O12" s="40"/>
      <c r="P12" s="40"/>
      <c r="Q12" s="40"/>
      <c r="R12" s="43" t="str">
        <f aca="false">CONCATENATE(B12,"_",E12,H12,"_",K12,M12)</f>
        <v>L011_4005_0301</v>
      </c>
      <c r="S12" s="32" t="s">
        <v>55</v>
      </c>
      <c r="T12" s="36" t="s">
        <v>110</v>
      </c>
      <c r="U12" s="37" t="s">
        <v>75</v>
      </c>
      <c r="V12" s="32" t="s">
        <v>110</v>
      </c>
      <c r="W12" s="36" t="s">
        <v>111</v>
      </c>
      <c r="X12" s="36" t="s">
        <v>112</v>
      </c>
      <c r="Y12" s="36" t="s">
        <v>113</v>
      </c>
      <c r="Z12" s="36" t="s">
        <v>114</v>
      </c>
      <c r="AA12" s="36"/>
      <c r="AB12" s="36"/>
    </row>
    <row r="13" customFormat="false" ht="40.5" hidden="false" customHeight="false" outlineLevel="0" collapsed="false">
      <c r="A13" s="39"/>
      <c r="B13" s="39" t="s">
        <v>45</v>
      </c>
      <c r="C13" s="44" t="s">
        <v>115</v>
      </c>
      <c r="D13" s="45" t="s">
        <v>116</v>
      </c>
      <c r="E13" s="45" t="s">
        <v>116</v>
      </c>
      <c r="F13" s="40" t="s">
        <v>48</v>
      </c>
      <c r="G13" s="42" t="s">
        <v>49</v>
      </c>
      <c r="H13" s="42" t="s">
        <v>49</v>
      </c>
      <c r="I13" s="35" t="s">
        <v>50</v>
      </c>
      <c r="J13" s="42" t="s">
        <v>51</v>
      </c>
      <c r="K13" s="42" t="s">
        <v>51</v>
      </c>
      <c r="L13" s="40" t="s">
        <v>117</v>
      </c>
      <c r="M13" s="42" t="s">
        <v>53</v>
      </c>
      <c r="N13" s="40" t="s">
        <v>81</v>
      </c>
      <c r="O13" s="40"/>
      <c r="P13" s="40"/>
      <c r="Q13" s="40"/>
      <c r="R13" s="43" t="str">
        <f aca="false">CONCATENATE(B13,"_",E13,H13,"_",K13,M13)</f>
        <v>L011_4404_0301</v>
      </c>
      <c r="S13" s="32" t="s">
        <v>55</v>
      </c>
      <c r="T13" s="36" t="s">
        <v>118</v>
      </c>
      <c r="U13" s="37" t="s">
        <v>75</v>
      </c>
      <c r="V13" s="36" t="s">
        <v>118</v>
      </c>
      <c r="W13" s="36" t="s">
        <v>119</v>
      </c>
      <c r="X13" s="36" t="s">
        <v>120</v>
      </c>
      <c r="Y13" s="36" t="s">
        <v>121</v>
      </c>
      <c r="Z13" s="36"/>
      <c r="AA13" s="36"/>
      <c r="AB13" s="36"/>
    </row>
    <row r="14" customFormat="false" ht="25.5" hidden="false" customHeight="false" outlineLevel="0" collapsed="false">
      <c r="A14" s="39"/>
      <c r="B14" s="39" t="s">
        <v>45</v>
      </c>
      <c r="C14" s="48"/>
      <c r="D14" s="49"/>
      <c r="E14" s="49" t="s">
        <v>116</v>
      </c>
      <c r="F14" s="44" t="s">
        <v>95</v>
      </c>
      <c r="G14" s="46" t="s">
        <v>96</v>
      </c>
      <c r="H14" s="46" t="s">
        <v>96</v>
      </c>
      <c r="I14" s="54" t="s">
        <v>122</v>
      </c>
      <c r="J14" s="46" t="s">
        <v>94</v>
      </c>
      <c r="K14" s="46" t="s">
        <v>94</v>
      </c>
      <c r="L14" s="40" t="s">
        <v>123</v>
      </c>
      <c r="M14" s="42" t="s">
        <v>53</v>
      </c>
      <c r="N14" s="40" t="s">
        <v>124</v>
      </c>
      <c r="O14" s="40"/>
      <c r="P14" s="40"/>
      <c r="Q14" s="40"/>
      <c r="R14" s="43" t="str">
        <f aca="false">CONCATENATE(B14,"_",E14,H14,"_",K14,M14)</f>
        <v>L011_4405_0201</v>
      </c>
      <c r="S14" s="32" t="s">
        <v>55</v>
      </c>
      <c r="T14" s="36" t="s">
        <v>125</v>
      </c>
      <c r="U14" s="36"/>
      <c r="V14" s="36" t="s">
        <v>125</v>
      </c>
      <c r="W14" s="36" t="s">
        <v>126</v>
      </c>
      <c r="X14" s="36" t="s">
        <v>127</v>
      </c>
      <c r="Y14" s="36" t="s">
        <v>128</v>
      </c>
      <c r="Z14" s="36"/>
      <c r="AA14" s="36"/>
      <c r="AB14" s="36"/>
    </row>
    <row r="15" customFormat="false" ht="27" hidden="false" customHeight="false" outlineLevel="0" collapsed="false">
      <c r="A15" s="39"/>
      <c r="B15" s="39" t="s">
        <v>45</v>
      </c>
      <c r="C15" s="48"/>
      <c r="D15" s="49"/>
      <c r="E15" s="49" t="s">
        <v>116</v>
      </c>
      <c r="F15" s="48"/>
      <c r="G15" s="55"/>
      <c r="H15" s="55" t="s">
        <v>96</v>
      </c>
      <c r="I15" s="50"/>
      <c r="J15" s="51"/>
      <c r="K15" s="51" t="s">
        <v>94</v>
      </c>
      <c r="L15" s="40"/>
      <c r="M15" s="42" t="s">
        <v>94</v>
      </c>
      <c r="N15" s="40" t="s">
        <v>129</v>
      </c>
      <c r="O15" s="40"/>
      <c r="P15" s="40"/>
      <c r="Q15" s="40"/>
      <c r="R15" s="43" t="str">
        <f aca="false">CONCATENATE(B15,"_",E15,H15,"_",K15,M15)</f>
        <v>L011_4405_0202</v>
      </c>
      <c r="S15" s="32" t="s">
        <v>55</v>
      </c>
      <c r="T15" s="36" t="s">
        <v>125</v>
      </c>
      <c r="U15" s="37" t="s">
        <v>130</v>
      </c>
      <c r="V15" s="36" t="s">
        <v>125</v>
      </c>
      <c r="W15" s="36" t="s">
        <v>126</v>
      </c>
      <c r="X15" s="36" t="s">
        <v>127</v>
      </c>
      <c r="Y15" s="36" t="s">
        <v>128</v>
      </c>
      <c r="Z15" s="36"/>
      <c r="AA15" s="36"/>
      <c r="AB15" s="36"/>
    </row>
    <row r="16" customFormat="false" ht="40.5" hidden="false" customHeight="false" outlineLevel="0" collapsed="false">
      <c r="A16" s="39"/>
      <c r="B16" s="39" t="s">
        <v>45</v>
      </c>
      <c r="C16" s="50"/>
      <c r="D16" s="53"/>
      <c r="E16" s="53" t="s">
        <v>116</v>
      </c>
      <c r="F16" s="50"/>
      <c r="G16" s="51"/>
      <c r="H16" s="51" t="s">
        <v>96</v>
      </c>
      <c r="I16" s="35" t="s">
        <v>50</v>
      </c>
      <c r="J16" s="42" t="s">
        <v>51</v>
      </c>
      <c r="K16" s="42" t="s">
        <v>51</v>
      </c>
      <c r="L16" s="40" t="s">
        <v>97</v>
      </c>
      <c r="M16" s="42" t="s">
        <v>53</v>
      </c>
      <c r="N16" s="40" t="s">
        <v>81</v>
      </c>
      <c r="O16" s="40"/>
      <c r="P16" s="40"/>
      <c r="Q16" s="40"/>
      <c r="R16" s="43" t="str">
        <f aca="false">CONCATENATE(B16,"_",E16,H16,"_",K16,M16)</f>
        <v>L011_4405_0301</v>
      </c>
      <c r="S16" s="32" t="s">
        <v>55</v>
      </c>
      <c r="T16" s="36" t="s">
        <v>131</v>
      </c>
      <c r="U16" s="37" t="s">
        <v>75</v>
      </c>
      <c r="V16" s="36" t="s">
        <v>131</v>
      </c>
      <c r="W16" s="36" t="s">
        <v>132</v>
      </c>
      <c r="X16" s="36" t="s">
        <v>133</v>
      </c>
      <c r="Y16" s="36" t="s">
        <v>134</v>
      </c>
      <c r="Z16" s="36"/>
      <c r="AA16" s="36"/>
      <c r="AB16" s="36"/>
    </row>
    <row r="17" customFormat="false" ht="40.5" hidden="false" customHeight="false" outlineLevel="0" collapsed="false">
      <c r="A17" s="39"/>
      <c r="B17" s="39" t="s">
        <v>45</v>
      </c>
      <c r="C17" s="44" t="s">
        <v>135</v>
      </c>
      <c r="D17" s="45" t="s">
        <v>136</v>
      </c>
      <c r="E17" s="45" t="s">
        <v>136</v>
      </c>
      <c r="F17" s="40" t="s">
        <v>48</v>
      </c>
      <c r="G17" s="42" t="s">
        <v>49</v>
      </c>
      <c r="H17" s="42" t="s">
        <v>49</v>
      </c>
      <c r="I17" s="35" t="s">
        <v>50</v>
      </c>
      <c r="J17" s="42" t="s">
        <v>51</v>
      </c>
      <c r="K17" s="42" t="s">
        <v>51</v>
      </c>
      <c r="L17" s="40" t="s">
        <v>137</v>
      </c>
      <c r="M17" s="42" t="s">
        <v>53</v>
      </c>
      <c r="N17" s="40" t="s">
        <v>81</v>
      </c>
      <c r="O17" s="40"/>
      <c r="P17" s="40"/>
      <c r="Q17" s="40"/>
      <c r="R17" s="43" t="str">
        <f aca="false">CONCATENATE(B17,"_",E17,H17,"_",K17,M17)</f>
        <v>L011_4504_0301</v>
      </c>
      <c r="S17" s="32" t="s">
        <v>55</v>
      </c>
      <c r="T17" s="36" t="s">
        <v>138</v>
      </c>
      <c r="U17" s="37" t="s">
        <v>75</v>
      </c>
      <c r="V17" s="36" t="s">
        <v>138</v>
      </c>
      <c r="W17" s="36" t="s">
        <v>139</v>
      </c>
      <c r="X17" s="36" t="s">
        <v>140</v>
      </c>
      <c r="Y17" s="36" t="s">
        <v>141</v>
      </c>
      <c r="Z17" s="36"/>
      <c r="AA17" s="36"/>
      <c r="AB17" s="36"/>
    </row>
    <row r="18" customFormat="false" ht="40.5" hidden="false" customHeight="false" outlineLevel="0" collapsed="false">
      <c r="A18" s="39"/>
      <c r="B18" s="39" t="s">
        <v>45</v>
      </c>
      <c r="C18" s="50"/>
      <c r="D18" s="53"/>
      <c r="E18" s="53" t="s">
        <v>136</v>
      </c>
      <c r="F18" s="40" t="s">
        <v>95</v>
      </c>
      <c r="G18" s="42" t="s">
        <v>96</v>
      </c>
      <c r="H18" s="42" t="s">
        <v>96</v>
      </c>
      <c r="I18" s="35" t="s">
        <v>50</v>
      </c>
      <c r="J18" s="42" t="s">
        <v>51</v>
      </c>
      <c r="K18" s="42" t="s">
        <v>51</v>
      </c>
      <c r="L18" s="40" t="s">
        <v>97</v>
      </c>
      <c r="M18" s="42" t="s">
        <v>53</v>
      </c>
      <c r="N18" s="40" t="s">
        <v>81</v>
      </c>
      <c r="O18" s="40"/>
      <c r="P18" s="40"/>
      <c r="Q18" s="40"/>
      <c r="R18" s="43" t="str">
        <f aca="false">CONCATENATE(B18,"_",E18,H18,"_",K18,M18)</f>
        <v>L011_4505_0301</v>
      </c>
      <c r="S18" s="32" t="s">
        <v>55</v>
      </c>
      <c r="T18" s="36" t="s">
        <v>142</v>
      </c>
      <c r="U18" s="37" t="s">
        <v>75</v>
      </c>
      <c r="V18" s="36" t="s">
        <v>142</v>
      </c>
      <c r="W18" s="36" t="s">
        <v>143</v>
      </c>
      <c r="X18" s="36" t="s">
        <v>144</v>
      </c>
      <c r="Y18" s="36" t="s">
        <v>145</v>
      </c>
      <c r="Z18" s="36"/>
      <c r="AA18" s="36"/>
      <c r="AB18" s="36"/>
    </row>
    <row r="19" customFormat="false" ht="27" hidden="false" customHeight="false" outlineLevel="0" collapsed="false">
      <c r="A19" s="39"/>
      <c r="B19" s="39" t="s">
        <v>45</v>
      </c>
      <c r="C19" s="44" t="s">
        <v>115</v>
      </c>
      <c r="D19" s="45" t="s">
        <v>146</v>
      </c>
      <c r="E19" s="45" t="s">
        <v>146</v>
      </c>
      <c r="F19" s="44" t="s">
        <v>95</v>
      </c>
      <c r="G19" s="46" t="s">
        <v>94</v>
      </c>
      <c r="H19" s="46" t="s">
        <v>94</v>
      </c>
      <c r="I19" s="44" t="s">
        <v>147</v>
      </c>
      <c r="J19" s="46" t="s">
        <v>53</v>
      </c>
      <c r="K19" s="46" t="s">
        <v>53</v>
      </c>
      <c r="L19" s="32" t="s">
        <v>123</v>
      </c>
      <c r="M19" s="42" t="s">
        <v>53</v>
      </c>
      <c r="N19" s="56" t="s">
        <v>148</v>
      </c>
      <c r="O19" s="40"/>
      <c r="P19" s="40"/>
      <c r="Q19" s="40"/>
      <c r="R19" s="43" t="str">
        <f aca="false">CONCATENATE(B19,"_",E19,H19,"_",K19,M19)</f>
        <v>L011_5402_0101</v>
      </c>
      <c r="S19" s="40"/>
      <c r="T19" s="36" t="s">
        <v>149</v>
      </c>
      <c r="U19" s="36"/>
      <c r="V19" s="36" t="s">
        <v>149</v>
      </c>
      <c r="W19" s="36" t="s">
        <v>150</v>
      </c>
      <c r="X19" s="36" t="s">
        <v>151</v>
      </c>
      <c r="Y19" s="36" t="s">
        <v>152</v>
      </c>
      <c r="Z19" s="36"/>
      <c r="AA19" s="36"/>
      <c r="AB19" s="36"/>
    </row>
    <row r="20" customFormat="false" ht="27" hidden="false" customHeight="false" outlineLevel="0" collapsed="false">
      <c r="A20" s="39"/>
      <c r="B20" s="39" t="s">
        <v>45</v>
      </c>
      <c r="C20" s="48"/>
      <c r="D20" s="49"/>
      <c r="E20" s="49" t="s">
        <v>146</v>
      </c>
      <c r="F20" s="48"/>
      <c r="G20" s="55"/>
      <c r="H20" s="55" t="s">
        <v>94</v>
      </c>
      <c r="I20" s="48"/>
      <c r="J20" s="55"/>
      <c r="K20" s="55" t="s">
        <v>53</v>
      </c>
      <c r="L20" s="40"/>
      <c r="M20" s="42" t="s">
        <v>94</v>
      </c>
      <c r="N20" s="40" t="s">
        <v>153</v>
      </c>
      <c r="O20" s="40"/>
      <c r="P20" s="40"/>
      <c r="Q20" s="40"/>
      <c r="R20" s="43" t="str">
        <f aca="false">CONCATENATE(B20,"_",E20,H20,"_",K20,M20)</f>
        <v>L011_5402_0102</v>
      </c>
      <c r="S20" s="43"/>
      <c r="T20" s="36" t="s">
        <v>154</v>
      </c>
      <c r="U20" s="37" t="s">
        <v>130</v>
      </c>
      <c r="V20" s="36" t="s">
        <v>154</v>
      </c>
      <c r="W20" s="36" t="s">
        <v>155</v>
      </c>
      <c r="X20" s="36" t="s">
        <v>156</v>
      </c>
      <c r="Y20" s="36" t="s">
        <v>157</v>
      </c>
      <c r="Z20" s="36"/>
      <c r="AA20" s="36"/>
      <c r="AB20" s="36"/>
    </row>
    <row r="21" customFormat="false" ht="27" hidden="false" customHeight="false" outlineLevel="0" collapsed="false">
      <c r="A21" s="57"/>
      <c r="B21" s="57" t="s">
        <v>45</v>
      </c>
      <c r="C21" s="50"/>
      <c r="D21" s="53"/>
      <c r="E21" s="53" t="s">
        <v>146</v>
      </c>
      <c r="F21" s="50"/>
      <c r="G21" s="51"/>
      <c r="H21" s="51" t="s">
        <v>94</v>
      </c>
      <c r="I21" s="50"/>
      <c r="J21" s="51"/>
      <c r="K21" s="51" t="s">
        <v>53</v>
      </c>
      <c r="L21" s="40"/>
      <c r="M21" s="42" t="s">
        <v>51</v>
      </c>
      <c r="N21" s="40" t="s">
        <v>158</v>
      </c>
      <c r="O21" s="40"/>
      <c r="P21" s="40"/>
      <c r="Q21" s="40"/>
      <c r="R21" s="43" t="str">
        <f aca="false">CONCATENATE(B21,"_",E21,H21,"_",K21,M21)</f>
        <v>L011_5402_0103</v>
      </c>
      <c r="S21" s="43"/>
      <c r="T21" s="36" t="s">
        <v>154</v>
      </c>
      <c r="U21" s="37" t="s">
        <v>130</v>
      </c>
      <c r="V21" s="36" t="s">
        <v>154</v>
      </c>
      <c r="W21" s="36" t="s">
        <v>155</v>
      </c>
      <c r="X21" s="36" t="s">
        <v>156</v>
      </c>
      <c r="Y21" s="36" t="s">
        <v>157</v>
      </c>
      <c r="Z21" s="36"/>
      <c r="AA21" s="36"/>
      <c r="AB21" s="36"/>
    </row>
    <row r="22" customFormat="false" ht="25.5" hidden="false" customHeight="false" outlineLevel="0" collapsed="false">
      <c r="A22" s="31" t="s">
        <v>159</v>
      </c>
      <c r="B22" s="31" t="s">
        <v>159</v>
      </c>
      <c r="C22" s="58" t="s">
        <v>61</v>
      </c>
      <c r="D22" s="59" t="s">
        <v>62</v>
      </c>
      <c r="E22" s="59" t="s">
        <v>62</v>
      </c>
      <c r="F22" s="60" t="s">
        <v>160</v>
      </c>
      <c r="G22" s="61" t="s">
        <v>53</v>
      </c>
      <c r="H22" s="61" t="s">
        <v>53</v>
      </c>
      <c r="I22" s="58" t="s">
        <v>161</v>
      </c>
      <c r="J22" s="61" t="s">
        <v>53</v>
      </c>
      <c r="K22" s="61" t="s">
        <v>53</v>
      </c>
      <c r="L22" s="32" t="s">
        <v>162</v>
      </c>
      <c r="M22" s="34" t="s">
        <v>53</v>
      </c>
      <c r="N22" s="32" t="s">
        <v>163</v>
      </c>
      <c r="O22" s="32"/>
      <c r="P22" s="32"/>
      <c r="Q22" s="32"/>
      <c r="R22" s="36" t="str">
        <f aca="false">CONCATENATE(B22,"_",E22,H22,"_",K22,M22,"[1/2]")</f>
        <v>L014_0901_0101[1/2]</v>
      </c>
      <c r="S22" s="32" t="s">
        <v>55</v>
      </c>
      <c r="T22" s="36" t="s">
        <v>164</v>
      </c>
      <c r="U22" s="32"/>
      <c r="V22" s="36" t="s">
        <v>164</v>
      </c>
      <c r="W22" s="36" t="s">
        <v>165</v>
      </c>
      <c r="X22" s="36" t="s">
        <v>166</v>
      </c>
      <c r="Y22" s="36" t="s">
        <v>167</v>
      </c>
      <c r="Z22" s="36"/>
      <c r="AA22" s="36"/>
      <c r="AB22" s="36"/>
    </row>
    <row r="23" customFormat="false" ht="40.5" hidden="false" customHeight="false" outlineLevel="0" collapsed="false">
      <c r="A23" s="62"/>
      <c r="B23" s="62" t="s">
        <v>159</v>
      </c>
      <c r="C23" s="63"/>
      <c r="D23" s="64"/>
      <c r="E23" s="64" t="s">
        <v>62</v>
      </c>
      <c r="F23" s="63"/>
      <c r="G23" s="65"/>
      <c r="H23" s="65" t="s">
        <v>53</v>
      </c>
      <c r="I23" s="63"/>
      <c r="J23" s="65"/>
      <c r="K23" s="65" t="s">
        <v>53</v>
      </c>
      <c r="L23" s="32" t="s">
        <v>168</v>
      </c>
      <c r="M23" s="34" t="s">
        <v>53</v>
      </c>
      <c r="N23" s="32" t="s">
        <v>163</v>
      </c>
      <c r="O23" s="32"/>
      <c r="P23" s="32"/>
      <c r="Q23" s="32"/>
      <c r="R23" s="36" t="str">
        <f aca="false">CONCATENATE(B23,"_",E23,H23,"_",K23,M23,"[2/2]")</f>
        <v>L014_0901_0101[2/2]</v>
      </c>
      <c r="S23" s="32" t="s">
        <v>55</v>
      </c>
      <c r="T23" s="36" t="s">
        <v>169</v>
      </c>
      <c r="U23" s="37" t="s">
        <v>66</v>
      </c>
      <c r="V23" s="36" t="s">
        <v>169</v>
      </c>
      <c r="W23" s="36" t="s">
        <v>170</v>
      </c>
      <c r="X23" s="36" t="s">
        <v>171</v>
      </c>
      <c r="Y23" s="36" t="s">
        <v>172</v>
      </c>
      <c r="Z23" s="36"/>
      <c r="AA23" s="36"/>
      <c r="AB23" s="36"/>
    </row>
    <row r="24" s="22" customFormat="true" ht="13.5" hidden="false" customHeight="false" outlineLevel="0" collapsed="false">
      <c r="A24" s="31" t="s">
        <v>173</v>
      </c>
      <c r="B24" s="31" t="s">
        <v>173</v>
      </c>
      <c r="C24" s="66" t="s">
        <v>174</v>
      </c>
      <c r="D24" s="61" t="s">
        <v>53</v>
      </c>
      <c r="E24" s="61" t="s">
        <v>53</v>
      </c>
      <c r="F24" s="66" t="s">
        <v>175</v>
      </c>
      <c r="G24" s="61" t="s">
        <v>51</v>
      </c>
      <c r="H24" s="61" t="s">
        <v>51</v>
      </c>
      <c r="I24" s="66" t="s">
        <v>176</v>
      </c>
      <c r="J24" s="61" t="s">
        <v>94</v>
      </c>
      <c r="K24" s="61" t="s">
        <v>94</v>
      </c>
      <c r="L24" s="32" t="s">
        <v>177</v>
      </c>
      <c r="M24" s="34" t="s">
        <v>53</v>
      </c>
      <c r="N24" s="67" t="s">
        <v>178</v>
      </c>
      <c r="O24" s="67"/>
      <c r="P24" s="67"/>
      <c r="Q24" s="67"/>
      <c r="R24" s="68" t="str">
        <f aca="false">CONCATENATE(B24,"_",E24,H24,"_",K24,M24,"[1/2]")</f>
        <v>L021_0103_0201[1/2]</v>
      </c>
      <c r="S24" s="69" t="s">
        <v>179</v>
      </c>
      <c r="T24" s="67" t="s">
        <v>180</v>
      </c>
      <c r="U24" s="32"/>
      <c r="V24" s="70" t="s">
        <v>181</v>
      </c>
      <c r="W24" s="70" t="s">
        <v>182</v>
      </c>
      <c r="X24" s="70" t="s">
        <v>183</v>
      </c>
      <c r="Y24" s="67" t="s">
        <v>184</v>
      </c>
      <c r="Z24" s="32"/>
      <c r="AA24" s="32"/>
      <c r="AB24" s="32"/>
    </row>
    <row r="25" s="22" customFormat="true" ht="13.5" hidden="false" customHeight="false" outlineLevel="0" collapsed="false">
      <c r="A25" s="38"/>
      <c r="B25" s="38" t="s">
        <v>173</v>
      </c>
      <c r="C25" s="71"/>
      <c r="D25" s="65"/>
      <c r="E25" s="65" t="s">
        <v>53</v>
      </c>
      <c r="F25" s="71"/>
      <c r="G25" s="65"/>
      <c r="H25" s="65" t="s">
        <v>51</v>
      </c>
      <c r="I25" s="71"/>
      <c r="J25" s="65"/>
      <c r="K25" s="65" t="s">
        <v>94</v>
      </c>
      <c r="L25" s="32" t="s">
        <v>185</v>
      </c>
      <c r="M25" s="34" t="s">
        <v>53</v>
      </c>
      <c r="N25" s="67" t="s">
        <v>178</v>
      </c>
      <c r="O25" s="67"/>
      <c r="P25" s="67"/>
      <c r="Q25" s="67"/>
      <c r="R25" s="68" t="str">
        <f aca="false">CONCATENATE(B25,"_",E25,H25,"_",K25,M25,"[2/2]")</f>
        <v>L021_0103_0201[2/2]</v>
      </c>
      <c r="S25" s="69" t="s">
        <v>179</v>
      </c>
      <c r="T25" s="67" t="s">
        <v>180</v>
      </c>
      <c r="U25" s="32"/>
      <c r="V25" s="70" t="s">
        <v>181</v>
      </c>
      <c r="W25" s="70" t="s">
        <v>182</v>
      </c>
      <c r="X25" s="70" t="s">
        <v>183</v>
      </c>
      <c r="Y25" s="67" t="s">
        <v>186</v>
      </c>
      <c r="Z25" s="32"/>
      <c r="AA25" s="32"/>
      <c r="AB25" s="32"/>
    </row>
    <row r="26" s="22" customFormat="true" ht="13.5" hidden="false" customHeight="false" outlineLevel="0" collapsed="false">
      <c r="A26" s="72"/>
      <c r="B26" s="62" t="s">
        <v>173</v>
      </c>
      <c r="C26" s="67" t="s">
        <v>50</v>
      </c>
      <c r="D26" s="34" t="s">
        <v>94</v>
      </c>
      <c r="E26" s="34" t="s">
        <v>94</v>
      </c>
      <c r="F26" s="67" t="s">
        <v>187</v>
      </c>
      <c r="G26" s="34" t="s">
        <v>51</v>
      </c>
      <c r="H26" s="34" t="s">
        <v>51</v>
      </c>
      <c r="I26" s="67" t="s">
        <v>188</v>
      </c>
      <c r="J26" s="34" t="s">
        <v>53</v>
      </c>
      <c r="K26" s="34" t="s">
        <v>53</v>
      </c>
      <c r="L26" s="32" t="s">
        <v>177</v>
      </c>
      <c r="M26" s="34" t="s">
        <v>53</v>
      </c>
      <c r="N26" s="67" t="s">
        <v>178</v>
      </c>
      <c r="O26" s="70"/>
      <c r="P26" s="70"/>
      <c r="Q26" s="70"/>
      <c r="R26" s="68" t="str">
        <f aca="false">CONCATENATE(B26,"_",E26,H26,"_",K26,M26)</f>
        <v>L021_0203_0101</v>
      </c>
      <c r="S26" s="69" t="s">
        <v>179</v>
      </c>
      <c r="T26" s="67" t="s">
        <v>189</v>
      </c>
      <c r="U26" s="32"/>
      <c r="V26" s="70" t="s">
        <v>181</v>
      </c>
      <c r="W26" s="70" t="s">
        <v>182</v>
      </c>
      <c r="X26" s="70" t="s">
        <v>183</v>
      </c>
      <c r="Y26" s="67" t="s">
        <v>190</v>
      </c>
      <c r="Z26" s="32"/>
      <c r="AA26" s="32"/>
      <c r="AB26" s="32"/>
    </row>
    <row r="27" s="75" customFormat="true" ht="25.5" hidden="false" customHeight="false" outlineLevel="0" collapsed="false">
      <c r="A27" s="73" t="s">
        <v>191</v>
      </c>
      <c r="B27" s="31" t="s">
        <v>191</v>
      </c>
      <c r="C27" s="66" t="s">
        <v>174</v>
      </c>
      <c r="D27" s="61" t="s">
        <v>53</v>
      </c>
      <c r="E27" s="74" t="s">
        <v>53</v>
      </c>
      <c r="F27" s="32" t="s">
        <v>175</v>
      </c>
      <c r="G27" s="34" t="s">
        <v>51</v>
      </c>
      <c r="H27" s="34" t="s">
        <v>51</v>
      </c>
      <c r="I27" s="67" t="s">
        <v>192</v>
      </c>
      <c r="J27" s="34" t="s">
        <v>53</v>
      </c>
      <c r="K27" s="34" t="s">
        <v>53</v>
      </c>
      <c r="L27" s="67"/>
      <c r="M27" s="34" t="s">
        <v>53</v>
      </c>
      <c r="N27" s="67" t="s">
        <v>178</v>
      </c>
      <c r="O27" s="67"/>
      <c r="P27" s="67"/>
      <c r="Q27" s="67"/>
      <c r="R27" s="68" t="str">
        <f aca="false">CONCATENATE(B27,"_",E27,H27,"_",K27,M27)</f>
        <v>L022_0103_0101</v>
      </c>
      <c r="S27" s="69" t="s">
        <v>179</v>
      </c>
      <c r="T27" s="67" t="s">
        <v>193</v>
      </c>
      <c r="U27" s="32"/>
      <c r="V27" s="32" t="s">
        <v>194</v>
      </c>
      <c r="W27" s="67" t="s">
        <v>195</v>
      </c>
      <c r="X27" s="32" t="s">
        <v>196</v>
      </c>
      <c r="Y27" s="67" t="s">
        <v>197</v>
      </c>
      <c r="Z27" s="32"/>
      <c r="AA27" s="32"/>
      <c r="AB27" s="32"/>
    </row>
    <row r="28" s="75" customFormat="true" ht="25.5" hidden="false" customHeight="false" outlineLevel="0" collapsed="false">
      <c r="A28" s="76"/>
      <c r="B28" s="38" t="s">
        <v>191</v>
      </c>
      <c r="C28" s="77"/>
      <c r="D28" s="74"/>
      <c r="E28" s="74" t="s">
        <v>53</v>
      </c>
      <c r="F28" s="32" t="s">
        <v>198</v>
      </c>
      <c r="G28" s="34" t="s">
        <v>49</v>
      </c>
      <c r="H28" s="34" t="s">
        <v>49</v>
      </c>
      <c r="I28" s="67" t="s">
        <v>199</v>
      </c>
      <c r="J28" s="34" t="s">
        <v>53</v>
      </c>
      <c r="K28" s="34" t="s">
        <v>53</v>
      </c>
      <c r="L28" s="67" t="s">
        <v>200</v>
      </c>
      <c r="M28" s="34" t="s">
        <v>53</v>
      </c>
      <c r="N28" s="67" t="s">
        <v>201</v>
      </c>
      <c r="O28" s="67"/>
      <c r="P28" s="67"/>
      <c r="Q28" s="67"/>
      <c r="R28" s="68" t="str">
        <f aca="false">CONCATENATE(B28,"_",E28,H28,"_",K28,M28)</f>
        <v>L022_0104_0101</v>
      </c>
      <c r="S28" s="69" t="s">
        <v>179</v>
      </c>
      <c r="T28" s="67" t="s">
        <v>202</v>
      </c>
      <c r="U28" s="32"/>
      <c r="V28" s="32" t="s">
        <v>194</v>
      </c>
      <c r="W28" s="67" t="s">
        <v>195</v>
      </c>
      <c r="X28" s="32" t="s">
        <v>196</v>
      </c>
      <c r="Y28" s="67" t="s">
        <v>203</v>
      </c>
      <c r="Z28" s="32"/>
      <c r="AA28" s="32"/>
      <c r="AB28" s="32"/>
    </row>
    <row r="29" s="75" customFormat="true" ht="13.5" hidden="false" customHeight="false" outlineLevel="0" collapsed="false">
      <c r="A29" s="72"/>
      <c r="B29" s="62" t="s">
        <v>191</v>
      </c>
      <c r="C29" s="32" t="s">
        <v>50</v>
      </c>
      <c r="D29" s="34" t="s">
        <v>94</v>
      </c>
      <c r="E29" s="34" t="s">
        <v>94</v>
      </c>
      <c r="F29" s="67" t="s">
        <v>187</v>
      </c>
      <c r="G29" s="34" t="s">
        <v>51</v>
      </c>
      <c r="H29" s="34" t="s">
        <v>51</v>
      </c>
      <c r="I29" s="67" t="s">
        <v>188</v>
      </c>
      <c r="J29" s="34" t="s">
        <v>53</v>
      </c>
      <c r="K29" s="34" t="s">
        <v>53</v>
      </c>
      <c r="L29" s="67" t="s">
        <v>204</v>
      </c>
      <c r="M29" s="34" t="s">
        <v>53</v>
      </c>
      <c r="N29" s="67" t="s">
        <v>178</v>
      </c>
      <c r="O29" s="67"/>
      <c r="P29" s="67"/>
      <c r="Q29" s="67"/>
      <c r="R29" s="68" t="str">
        <f aca="false">CONCATENATE(B29,"_",E29,H29,"_",K29,M29)</f>
        <v>L022_0203_0101</v>
      </c>
      <c r="S29" s="69" t="s">
        <v>179</v>
      </c>
      <c r="T29" s="67" t="s">
        <v>205</v>
      </c>
      <c r="U29" s="32"/>
      <c r="V29" s="32" t="s">
        <v>194</v>
      </c>
      <c r="W29" s="67" t="s">
        <v>195</v>
      </c>
      <c r="X29" s="32" t="s">
        <v>196</v>
      </c>
      <c r="Y29" s="67" t="s">
        <v>206</v>
      </c>
      <c r="Z29" s="32"/>
      <c r="AA29" s="32"/>
      <c r="AB29" s="32"/>
    </row>
    <row r="30" s="79" customFormat="true" ht="40.5" hidden="false" customHeight="false" outlineLevel="0" collapsed="false">
      <c r="A30" s="31" t="s">
        <v>207</v>
      </c>
      <c r="B30" s="31" t="s">
        <v>207</v>
      </c>
      <c r="C30" s="32" t="s">
        <v>70</v>
      </c>
      <c r="D30" s="33" t="s">
        <v>51</v>
      </c>
      <c r="E30" s="33" t="s">
        <v>51</v>
      </c>
      <c r="F30" s="32" t="s">
        <v>208</v>
      </c>
      <c r="G30" s="34" t="s">
        <v>94</v>
      </c>
      <c r="H30" s="34" t="s">
        <v>94</v>
      </c>
      <c r="I30" s="78" t="s">
        <v>209</v>
      </c>
      <c r="J30" s="34" t="s">
        <v>53</v>
      </c>
      <c r="K30" s="34" t="s">
        <v>53</v>
      </c>
      <c r="L30" s="32" t="s">
        <v>210</v>
      </c>
      <c r="M30" s="34" t="s">
        <v>53</v>
      </c>
      <c r="N30" s="32" t="s">
        <v>211</v>
      </c>
      <c r="O30" s="32"/>
      <c r="P30" s="32"/>
      <c r="Q30" s="32"/>
      <c r="R30" s="68" t="str">
        <f aca="false">CONCATENATE(B30,"_",E30,H30,"_",K30,M30)</f>
        <v>L211_0302_0101</v>
      </c>
      <c r="S30" s="36"/>
      <c r="T30" s="36" t="s">
        <v>212</v>
      </c>
      <c r="U30" s="37" t="s">
        <v>75</v>
      </c>
      <c r="V30" s="36" t="s">
        <v>212</v>
      </c>
      <c r="W30" s="36" t="s">
        <v>213</v>
      </c>
      <c r="X30" s="36" t="s">
        <v>214</v>
      </c>
      <c r="Y30" s="36" t="s">
        <v>215</v>
      </c>
      <c r="Z30" s="36"/>
      <c r="AA30" s="36"/>
      <c r="AB30" s="36"/>
    </row>
    <row r="31" s="79" customFormat="true" ht="40.5" hidden="false" customHeight="false" outlineLevel="0" collapsed="false">
      <c r="A31" s="38"/>
      <c r="B31" s="38" t="s">
        <v>207</v>
      </c>
      <c r="C31" s="32" t="s">
        <v>216</v>
      </c>
      <c r="D31" s="33" t="s">
        <v>49</v>
      </c>
      <c r="E31" s="33" t="s">
        <v>49</v>
      </c>
      <c r="F31" s="78" t="s">
        <v>217</v>
      </c>
      <c r="G31" s="34" t="s">
        <v>94</v>
      </c>
      <c r="H31" s="34" t="s">
        <v>94</v>
      </c>
      <c r="I31" s="78" t="s">
        <v>218</v>
      </c>
      <c r="J31" s="34" t="s">
        <v>49</v>
      </c>
      <c r="K31" s="34" t="s">
        <v>49</v>
      </c>
      <c r="L31" s="67" t="s">
        <v>200</v>
      </c>
      <c r="M31" s="34" t="s">
        <v>53</v>
      </c>
      <c r="N31" s="32" t="s">
        <v>219</v>
      </c>
      <c r="O31" s="32"/>
      <c r="P31" s="32"/>
      <c r="Q31" s="32"/>
      <c r="R31" s="68" t="str">
        <f aca="false">CONCATENATE(B31,"_",E31,H31,"_",K31,M31)</f>
        <v>L211_0402_0401</v>
      </c>
      <c r="S31" s="36"/>
      <c r="T31" s="36" t="s">
        <v>220</v>
      </c>
      <c r="U31" s="37" t="s">
        <v>75</v>
      </c>
      <c r="V31" s="36" t="s">
        <v>220</v>
      </c>
      <c r="W31" s="36" t="s">
        <v>221</v>
      </c>
      <c r="X31" s="36" t="s">
        <v>222</v>
      </c>
      <c r="Y31" s="36" t="s">
        <v>223</v>
      </c>
      <c r="Z31" s="36"/>
      <c r="AA31" s="36"/>
      <c r="AB31" s="36"/>
    </row>
    <row r="32" s="79" customFormat="true" ht="40.5" hidden="false" customHeight="false" outlineLevel="0" collapsed="false">
      <c r="A32" s="38"/>
      <c r="B32" s="38" t="s">
        <v>207</v>
      </c>
      <c r="C32" s="32" t="s">
        <v>86</v>
      </c>
      <c r="D32" s="33" t="n">
        <v>16</v>
      </c>
      <c r="E32" s="33" t="n">
        <v>16</v>
      </c>
      <c r="F32" s="32" t="s">
        <v>224</v>
      </c>
      <c r="G32" s="34" t="s">
        <v>53</v>
      </c>
      <c r="H32" s="34" t="s">
        <v>53</v>
      </c>
      <c r="I32" s="32" t="s">
        <v>224</v>
      </c>
      <c r="J32" s="34" t="s">
        <v>53</v>
      </c>
      <c r="K32" s="34" t="s">
        <v>53</v>
      </c>
      <c r="L32" s="32" t="s">
        <v>210</v>
      </c>
      <c r="M32" s="34" t="s">
        <v>53</v>
      </c>
      <c r="N32" s="32" t="s">
        <v>225</v>
      </c>
      <c r="O32" s="32"/>
      <c r="P32" s="32"/>
      <c r="Q32" s="32"/>
      <c r="R32" s="68" t="str">
        <f aca="false">CONCATENATE(B32,"_",E32,H32,"_",K32,M32)</f>
        <v>L211_1601_0101</v>
      </c>
      <c r="S32" s="36"/>
      <c r="T32" s="36" t="s">
        <v>226</v>
      </c>
      <c r="U32" s="37" t="s">
        <v>75</v>
      </c>
      <c r="V32" s="36" t="s">
        <v>226</v>
      </c>
      <c r="W32" s="36" t="s">
        <v>227</v>
      </c>
      <c r="X32" s="36" t="s">
        <v>228</v>
      </c>
      <c r="Y32" s="36" t="s">
        <v>229</v>
      </c>
      <c r="Z32" s="36"/>
      <c r="AA32" s="36"/>
      <c r="AB32" s="36"/>
    </row>
    <row r="33" s="79" customFormat="true" ht="40.5" hidden="false" customHeight="false" outlineLevel="0" collapsed="false">
      <c r="A33" s="38"/>
      <c r="B33" s="38" t="s">
        <v>207</v>
      </c>
      <c r="C33" s="32" t="s">
        <v>106</v>
      </c>
      <c r="D33" s="33" t="n">
        <v>26</v>
      </c>
      <c r="E33" s="33" t="n">
        <v>26</v>
      </c>
      <c r="F33" s="32" t="s">
        <v>230</v>
      </c>
      <c r="G33" s="34" t="s">
        <v>94</v>
      </c>
      <c r="H33" s="34" t="s">
        <v>94</v>
      </c>
      <c r="I33" s="78" t="s">
        <v>218</v>
      </c>
      <c r="J33" s="34" t="s">
        <v>49</v>
      </c>
      <c r="K33" s="34" t="s">
        <v>49</v>
      </c>
      <c r="L33" s="67" t="s">
        <v>200</v>
      </c>
      <c r="M33" s="34" t="s">
        <v>53</v>
      </c>
      <c r="N33" s="32" t="s">
        <v>219</v>
      </c>
      <c r="O33" s="32"/>
      <c r="P33" s="32"/>
      <c r="Q33" s="32"/>
      <c r="R33" s="68" t="str">
        <f aca="false">CONCATENATE(B33,"_",E33,H33,"_",K33,M33)</f>
        <v>L211_2602_0401</v>
      </c>
      <c r="S33" s="36"/>
      <c r="T33" s="36" t="s">
        <v>231</v>
      </c>
      <c r="U33" s="37" t="s">
        <v>75</v>
      </c>
      <c r="V33" s="36" t="s">
        <v>231</v>
      </c>
      <c r="W33" s="36" t="s">
        <v>232</v>
      </c>
      <c r="X33" s="36" t="s">
        <v>233</v>
      </c>
      <c r="Y33" s="36" t="s">
        <v>234</v>
      </c>
      <c r="Z33" s="36"/>
      <c r="AA33" s="36"/>
      <c r="AB33" s="36"/>
    </row>
    <row r="34" s="79" customFormat="true" ht="27" hidden="false" customHeight="false" outlineLevel="0" collapsed="false">
      <c r="A34" s="38"/>
      <c r="B34" s="38" t="s">
        <v>207</v>
      </c>
      <c r="C34" s="58" t="s">
        <v>46</v>
      </c>
      <c r="D34" s="59" t="s">
        <v>235</v>
      </c>
      <c r="E34" s="59" t="s">
        <v>235</v>
      </c>
      <c r="F34" s="80" t="s">
        <v>236</v>
      </c>
      <c r="G34" s="61" t="s">
        <v>53</v>
      </c>
      <c r="H34" s="61" t="s">
        <v>53</v>
      </c>
      <c r="I34" s="81" t="s">
        <v>237</v>
      </c>
      <c r="J34" s="61" t="s">
        <v>53</v>
      </c>
      <c r="K34" s="61" t="s">
        <v>53</v>
      </c>
      <c r="L34" s="32" t="s">
        <v>177</v>
      </c>
      <c r="M34" s="34" t="s">
        <v>53</v>
      </c>
      <c r="N34" s="32" t="s">
        <v>238</v>
      </c>
      <c r="O34" s="32"/>
      <c r="P34" s="32"/>
      <c r="Q34" s="32"/>
      <c r="R34" s="68" t="str">
        <f aca="false">CONCATENATE(B34,"_",E34,H34,"_",K34,M34)</f>
        <v>L211_3401_0101</v>
      </c>
      <c r="S34" s="36"/>
      <c r="T34" s="36" t="s">
        <v>239</v>
      </c>
      <c r="U34" s="32"/>
      <c r="V34" s="36" t="s">
        <v>239</v>
      </c>
      <c r="W34" s="36" t="s">
        <v>240</v>
      </c>
      <c r="X34" s="36" t="s">
        <v>241</v>
      </c>
      <c r="Y34" s="36" t="s">
        <v>242</v>
      </c>
      <c r="Z34" s="36"/>
      <c r="AA34" s="36"/>
      <c r="AB34" s="36"/>
    </row>
    <row r="35" s="79" customFormat="true" ht="40.5" hidden="false" customHeight="false" outlineLevel="0" collapsed="false">
      <c r="A35" s="38"/>
      <c r="B35" s="38" t="s">
        <v>207</v>
      </c>
      <c r="C35" s="63"/>
      <c r="D35" s="64"/>
      <c r="E35" s="64" t="s">
        <v>235</v>
      </c>
      <c r="F35" s="63"/>
      <c r="G35" s="65"/>
      <c r="H35" s="65" t="s">
        <v>53</v>
      </c>
      <c r="I35" s="63"/>
      <c r="J35" s="65"/>
      <c r="K35" s="65" t="s">
        <v>53</v>
      </c>
      <c r="L35" s="32" t="s">
        <v>185</v>
      </c>
      <c r="M35" s="82" t="s">
        <v>94</v>
      </c>
      <c r="N35" s="32" t="s">
        <v>243</v>
      </c>
      <c r="O35" s="32"/>
      <c r="P35" s="32"/>
      <c r="Q35" s="32"/>
      <c r="R35" s="68" t="str">
        <f aca="false">CONCATENATE(B35,"_",E35,H35,"_",K35,M35)</f>
        <v>L211_3401_0102</v>
      </c>
      <c r="S35" s="36"/>
      <c r="T35" s="36" t="s">
        <v>244</v>
      </c>
      <c r="U35" s="37" t="s">
        <v>57</v>
      </c>
      <c r="V35" s="36" t="s">
        <v>244</v>
      </c>
      <c r="W35" s="36" t="s">
        <v>245</v>
      </c>
      <c r="X35" s="36" t="s">
        <v>246</v>
      </c>
      <c r="Y35" s="36" t="s">
        <v>247</v>
      </c>
      <c r="Z35" s="36"/>
      <c r="AA35" s="36"/>
      <c r="AB35" s="36"/>
    </row>
    <row r="36" s="79" customFormat="true" ht="27" hidden="false" customHeight="false" outlineLevel="0" collapsed="false">
      <c r="A36" s="38"/>
      <c r="B36" s="38" t="s">
        <v>207</v>
      </c>
      <c r="C36" s="58" t="s">
        <v>61</v>
      </c>
      <c r="D36" s="59" t="s">
        <v>248</v>
      </c>
      <c r="E36" s="59" t="s">
        <v>248</v>
      </c>
      <c r="F36" s="58" t="s">
        <v>249</v>
      </c>
      <c r="G36" s="61" t="s">
        <v>53</v>
      </c>
      <c r="H36" s="61" t="s">
        <v>53</v>
      </c>
      <c r="I36" s="81" t="s">
        <v>250</v>
      </c>
      <c r="J36" s="61" t="s">
        <v>53</v>
      </c>
      <c r="K36" s="61" t="s">
        <v>53</v>
      </c>
      <c r="L36" s="32" t="s">
        <v>177</v>
      </c>
      <c r="M36" s="34" t="s">
        <v>53</v>
      </c>
      <c r="N36" s="32" t="s">
        <v>251</v>
      </c>
      <c r="O36" s="32"/>
      <c r="P36" s="32"/>
      <c r="Q36" s="32"/>
      <c r="R36" s="68" t="str">
        <f aca="false">CONCATENATE(B36,"_",E36,H36,"_",K36,M36)</f>
        <v>L211_3501_0101</v>
      </c>
      <c r="S36" s="36"/>
      <c r="T36" s="36" t="s">
        <v>252</v>
      </c>
      <c r="U36" s="32"/>
      <c r="V36" s="36" t="s">
        <v>252</v>
      </c>
      <c r="W36" s="36" t="s">
        <v>253</v>
      </c>
      <c r="X36" s="36" t="s">
        <v>254</v>
      </c>
      <c r="Y36" s="36" t="s">
        <v>255</v>
      </c>
      <c r="Z36" s="36"/>
      <c r="AA36" s="36"/>
      <c r="AB36" s="36"/>
    </row>
    <row r="37" s="79" customFormat="true" ht="40.5" hidden="false" customHeight="false" outlineLevel="0" collapsed="false">
      <c r="A37" s="62"/>
      <c r="B37" s="62" t="s">
        <v>207</v>
      </c>
      <c r="C37" s="63"/>
      <c r="D37" s="64"/>
      <c r="E37" s="64" t="s">
        <v>248</v>
      </c>
      <c r="F37" s="63"/>
      <c r="G37" s="65"/>
      <c r="H37" s="65" t="s">
        <v>53</v>
      </c>
      <c r="I37" s="63"/>
      <c r="J37" s="65"/>
      <c r="K37" s="65" t="s">
        <v>53</v>
      </c>
      <c r="L37" s="32" t="s">
        <v>185</v>
      </c>
      <c r="M37" s="82" t="s">
        <v>94</v>
      </c>
      <c r="N37" s="32" t="s">
        <v>256</v>
      </c>
      <c r="O37" s="32"/>
      <c r="P37" s="32"/>
      <c r="Q37" s="32"/>
      <c r="R37" s="68" t="str">
        <f aca="false">CONCATENATE(B37,"_",E37,H37,"_",K37,M37)</f>
        <v>L211_3501_0102</v>
      </c>
      <c r="S37" s="36"/>
      <c r="T37" s="36" t="s">
        <v>257</v>
      </c>
      <c r="U37" s="37" t="s">
        <v>66</v>
      </c>
      <c r="V37" s="36" t="s">
        <v>257</v>
      </c>
      <c r="W37" s="36" t="s">
        <v>258</v>
      </c>
      <c r="X37" s="36" t="s">
        <v>259</v>
      </c>
      <c r="Y37" s="36" t="s">
        <v>260</v>
      </c>
      <c r="Z37" s="36"/>
      <c r="AA37" s="36"/>
      <c r="AB37" s="36"/>
    </row>
    <row r="38" s="79" customFormat="true" ht="40.5" hidden="false" customHeight="false" outlineLevel="0" collapsed="false">
      <c r="A38" s="81" t="s">
        <v>261</v>
      </c>
      <c r="B38" s="83" t="s">
        <v>261</v>
      </c>
      <c r="C38" s="58" t="s">
        <v>216</v>
      </c>
      <c r="D38" s="59" t="s">
        <v>51</v>
      </c>
      <c r="E38" s="59" t="s">
        <v>51</v>
      </c>
      <c r="F38" s="58" t="s">
        <v>224</v>
      </c>
      <c r="G38" s="61" t="s">
        <v>53</v>
      </c>
      <c r="H38" s="61" t="s">
        <v>53</v>
      </c>
      <c r="I38" s="32" t="s">
        <v>262</v>
      </c>
      <c r="J38" s="34" t="s">
        <v>53</v>
      </c>
      <c r="K38" s="34" t="s">
        <v>53</v>
      </c>
      <c r="L38" s="32" t="s">
        <v>263</v>
      </c>
      <c r="M38" s="34" t="s">
        <v>53</v>
      </c>
      <c r="N38" s="32" t="s">
        <v>264</v>
      </c>
      <c r="O38" s="67"/>
      <c r="P38" s="67"/>
      <c r="Q38" s="67"/>
      <c r="R38" s="68" t="str">
        <f aca="false">CONCATENATE(B38,"_",E38,H38,"_",K38,M38)</f>
        <v>L212_0301_0101</v>
      </c>
      <c r="S38" s="36"/>
      <c r="T38" s="36" t="s">
        <v>265</v>
      </c>
      <c r="U38" s="37" t="s">
        <v>75</v>
      </c>
      <c r="V38" s="36" t="s">
        <v>265</v>
      </c>
      <c r="W38" s="36" t="s">
        <v>266</v>
      </c>
      <c r="X38" s="36" t="s">
        <v>267</v>
      </c>
      <c r="Y38" s="36" t="s">
        <v>268</v>
      </c>
      <c r="Z38" s="32"/>
      <c r="AA38" s="36"/>
      <c r="AB38" s="36"/>
    </row>
    <row r="39" s="79" customFormat="true" ht="40.5" hidden="false" customHeight="false" outlineLevel="0" collapsed="false">
      <c r="A39" s="38"/>
      <c r="B39" s="83" t="s">
        <v>261</v>
      </c>
      <c r="C39" s="77"/>
      <c r="D39" s="84"/>
      <c r="E39" s="84" t="s">
        <v>51</v>
      </c>
      <c r="F39" s="63"/>
      <c r="G39" s="74"/>
      <c r="H39" s="74" t="s">
        <v>53</v>
      </c>
      <c r="I39" s="85" t="s">
        <v>269</v>
      </c>
      <c r="J39" s="61" t="s">
        <v>94</v>
      </c>
      <c r="K39" s="61" t="s">
        <v>94</v>
      </c>
      <c r="L39" s="86" t="s">
        <v>270</v>
      </c>
      <c r="M39" s="34" t="s">
        <v>53</v>
      </c>
      <c r="N39" s="87" t="s">
        <v>271</v>
      </c>
      <c r="O39" s="67"/>
      <c r="P39" s="67"/>
      <c r="Q39" s="67"/>
      <c r="R39" s="68" t="str">
        <f aca="false">CONCATENATE(B39,"_",E39,H39,"_",K39,M39)</f>
        <v>L212_0301_0201</v>
      </c>
      <c r="S39" s="36"/>
      <c r="T39" s="36" t="s">
        <v>265</v>
      </c>
      <c r="U39" s="37" t="s">
        <v>75</v>
      </c>
      <c r="V39" s="36" t="s">
        <v>265</v>
      </c>
      <c r="W39" s="36" t="s">
        <v>266</v>
      </c>
      <c r="X39" s="36" t="s">
        <v>267</v>
      </c>
      <c r="Y39" s="36" t="s">
        <v>268</v>
      </c>
      <c r="Z39" s="32"/>
      <c r="AA39" s="36"/>
      <c r="AB39" s="36"/>
    </row>
    <row r="40" s="79" customFormat="true" ht="40.5" hidden="false" customHeight="false" outlineLevel="0" collapsed="false">
      <c r="A40" s="38"/>
      <c r="B40" s="83" t="s">
        <v>261</v>
      </c>
      <c r="C40" s="58" t="s">
        <v>106</v>
      </c>
      <c r="D40" s="59" t="n">
        <v>10</v>
      </c>
      <c r="E40" s="59" t="n">
        <v>10</v>
      </c>
      <c r="F40" s="58" t="s">
        <v>224</v>
      </c>
      <c r="G40" s="61" t="s">
        <v>94</v>
      </c>
      <c r="H40" s="61" t="s">
        <v>94</v>
      </c>
      <c r="I40" s="32" t="s">
        <v>262</v>
      </c>
      <c r="J40" s="34" t="s">
        <v>53</v>
      </c>
      <c r="K40" s="34" t="s">
        <v>53</v>
      </c>
      <c r="L40" s="32" t="s">
        <v>263</v>
      </c>
      <c r="M40" s="34" t="s">
        <v>53</v>
      </c>
      <c r="N40" s="32" t="s">
        <v>264</v>
      </c>
      <c r="O40" s="67"/>
      <c r="P40" s="67"/>
      <c r="Q40" s="67"/>
      <c r="R40" s="68" t="str">
        <f aca="false">CONCATENATE(B40,"_",E40,H40,"_",K40,M40)</f>
        <v>L212_1002_0101</v>
      </c>
      <c r="S40" s="36"/>
      <c r="T40" s="36" t="s">
        <v>272</v>
      </c>
      <c r="U40" s="37" t="s">
        <v>75</v>
      </c>
      <c r="V40" s="36" t="s">
        <v>272</v>
      </c>
      <c r="W40" s="36" t="s">
        <v>273</v>
      </c>
      <c r="X40" s="36" t="s">
        <v>274</v>
      </c>
      <c r="Y40" s="36" t="s">
        <v>275</v>
      </c>
      <c r="Z40" s="36"/>
      <c r="AA40" s="36"/>
      <c r="AB40" s="36"/>
    </row>
    <row r="41" s="79" customFormat="true" ht="40.5" hidden="false" customHeight="false" outlineLevel="0" collapsed="false">
      <c r="A41" s="38"/>
      <c r="B41" s="83" t="s">
        <v>261</v>
      </c>
      <c r="C41" s="77"/>
      <c r="D41" s="84"/>
      <c r="E41" s="84" t="n">
        <v>10</v>
      </c>
      <c r="F41" s="63"/>
      <c r="G41" s="74"/>
      <c r="H41" s="74" t="s">
        <v>94</v>
      </c>
      <c r="I41" s="86" t="s">
        <v>269</v>
      </c>
      <c r="J41" s="61" t="s">
        <v>94</v>
      </c>
      <c r="K41" s="61" t="s">
        <v>94</v>
      </c>
      <c r="L41" s="32" t="s">
        <v>276</v>
      </c>
      <c r="M41" s="34" t="s">
        <v>53</v>
      </c>
      <c r="N41" s="87" t="s">
        <v>271</v>
      </c>
      <c r="O41" s="67"/>
      <c r="P41" s="67"/>
      <c r="Q41" s="67"/>
      <c r="R41" s="68" t="str">
        <f aca="false">CONCATENATE(B41,"_",E41,H41,"_",K41,M41)</f>
        <v>L212_1002_0201</v>
      </c>
      <c r="S41" s="36"/>
      <c r="T41" s="36" t="s">
        <v>277</v>
      </c>
      <c r="U41" s="37" t="s">
        <v>75</v>
      </c>
      <c r="V41" s="36" t="s">
        <v>277</v>
      </c>
      <c r="W41" s="36" t="s">
        <v>278</v>
      </c>
      <c r="X41" s="36" t="s">
        <v>279</v>
      </c>
      <c r="Y41" s="36" t="s">
        <v>280</v>
      </c>
      <c r="Z41" s="36"/>
      <c r="AA41" s="36"/>
      <c r="AB41" s="36"/>
    </row>
    <row r="42" s="22" customFormat="true" ht="51" hidden="false" customHeight="false" outlineLevel="0" collapsed="false">
      <c r="A42" s="81" t="s">
        <v>281</v>
      </c>
      <c r="B42" s="81" t="s">
        <v>281</v>
      </c>
      <c r="C42" s="58" t="s">
        <v>282</v>
      </c>
      <c r="D42" s="61" t="s">
        <v>53</v>
      </c>
      <c r="E42" s="61" t="s">
        <v>53</v>
      </c>
      <c r="F42" s="58" t="s">
        <v>283</v>
      </c>
      <c r="G42" s="61" t="s">
        <v>284</v>
      </c>
      <c r="H42" s="61" t="s">
        <v>284</v>
      </c>
      <c r="I42" s="32" t="s">
        <v>285</v>
      </c>
      <c r="J42" s="61" t="s">
        <v>53</v>
      </c>
      <c r="K42" s="61" t="s">
        <v>53</v>
      </c>
      <c r="L42" s="32" t="s">
        <v>286</v>
      </c>
      <c r="M42" s="34" t="s">
        <v>53</v>
      </c>
      <c r="N42" s="32" t="s">
        <v>287</v>
      </c>
      <c r="O42" s="32"/>
      <c r="P42" s="32"/>
      <c r="Q42" s="32"/>
      <c r="R42" s="68" t="str">
        <f aca="false">CONCATENATE(B42,"_",E42,H42,"_",K42,M42)</f>
        <v>L311_0107_0101</v>
      </c>
      <c r="S42" s="32"/>
      <c r="T42" s="32" t="s">
        <v>288</v>
      </c>
      <c r="U42" s="37"/>
      <c r="V42" s="32" t="s">
        <v>288</v>
      </c>
      <c r="W42" s="32" t="s">
        <v>289</v>
      </c>
      <c r="X42" s="32" t="s">
        <v>290</v>
      </c>
      <c r="Y42" s="32" t="s">
        <v>291</v>
      </c>
      <c r="Z42" s="32"/>
      <c r="AA42" s="32"/>
      <c r="AB42" s="32" t="s">
        <v>292</v>
      </c>
    </row>
    <row r="43" s="22" customFormat="true" ht="51" hidden="false" customHeight="false" outlineLevel="0" collapsed="false">
      <c r="A43" s="83"/>
      <c r="B43" s="83" t="s">
        <v>281</v>
      </c>
      <c r="C43" s="77"/>
      <c r="D43" s="74"/>
      <c r="E43" s="74" t="s">
        <v>53</v>
      </c>
      <c r="F43" s="77"/>
      <c r="G43" s="74"/>
      <c r="H43" s="74" t="s">
        <v>284</v>
      </c>
      <c r="I43" s="58" t="s">
        <v>293</v>
      </c>
      <c r="J43" s="61" t="s">
        <v>94</v>
      </c>
      <c r="K43" s="61" t="s">
        <v>94</v>
      </c>
      <c r="L43" s="32" t="s">
        <v>294</v>
      </c>
      <c r="M43" s="67" t="s">
        <v>53</v>
      </c>
      <c r="N43" s="32" t="s">
        <v>295</v>
      </c>
      <c r="O43" s="32"/>
      <c r="P43" s="32"/>
      <c r="Q43" s="32"/>
      <c r="R43" s="68" t="str">
        <f aca="false">CONCATENATE(B43,"_",E43,H43,"_",K43,M43)</f>
        <v>L311_0107_0201</v>
      </c>
      <c r="S43" s="32"/>
      <c r="T43" s="32" t="s">
        <v>288</v>
      </c>
      <c r="U43" s="32"/>
      <c r="V43" s="32" t="s">
        <v>288</v>
      </c>
      <c r="W43" s="32" t="s">
        <v>289</v>
      </c>
      <c r="X43" s="32" t="s">
        <v>290</v>
      </c>
      <c r="Y43" s="32" t="s">
        <v>291</v>
      </c>
      <c r="Z43" s="32"/>
      <c r="AA43" s="32"/>
      <c r="AB43" s="32" t="s">
        <v>292</v>
      </c>
    </row>
    <row r="44" s="22" customFormat="true" ht="51" hidden="false" customHeight="false" outlineLevel="0" collapsed="false">
      <c r="A44" s="83"/>
      <c r="B44" s="83" t="s">
        <v>281</v>
      </c>
      <c r="C44" s="77"/>
      <c r="D44" s="74"/>
      <c r="E44" s="74" t="s">
        <v>53</v>
      </c>
      <c r="F44" s="77"/>
      <c r="G44" s="74"/>
      <c r="H44" s="74" t="s">
        <v>284</v>
      </c>
      <c r="I44" s="77"/>
      <c r="J44" s="74"/>
      <c r="K44" s="74" t="s">
        <v>94</v>
      </c>
      <c r="L44" s="87" t="s">
        <v>296</v>
      </c>
      <c r="M44" s="67" t="s">
        <v>94</v>
      </c>
      <c r="N44" s="32" t="s">
        <v>295</v>
      </c>
      <c r="O44" s="32"/>
      <c r="P44" s="32"/>
      <c r="Q44" s="32"/>
      <c r="R44" s="68" t="str">
        <f aca="false">CONCATENATE(B44,"_",E44,H44,"_",K44,M44)</f>
        <v>L311_0107_0202</v>
      </c>
      <c r="S44" s="32"/>
      <c r="T44" s="32" t="s">
        <v>288</v>
      </c>
      <c r="U44" s="32"/>
      <c r="V44" s="32" t="s">
        <v>288</v>
      </c>
      <c r="W44" s="32" t="s">
        <v>289</v>
      </c>
      <c r="X44" s="32" t="s">
        <v>290</v>
      </c>
      <c r="Y44" s="32" t="s">
        <v>291</v>
      </c>
      <c r="Z44" s="32"/>
      <c r="AA44" s="32"/>
      <c r="AB44" s="32" t="s">
        <v>292</v>
      </c>
    </row>
    <row r="45" s="22" customFormat="true" ht="51" hidden="false" customHeight="false" outlineLevel="0" collapsed="false">
      <c r="A45" s="83"/>
      <c r="B45" s="83" t="s">
        <v>281</v>
      </c>
      <c r="C45" s="63"/>
      <c r="D45" s="65"/>
      <c r="E45" s="65" t="s">
        <v>53</v>
      </c>
      <c r="F45" s="63"/>
      <c r="G45" s="65"/>
      <c r="H45" s="65" t="s">
        <v>284</v>
      </c>
      <c r="I45" s="63"/>
      <c r="J45" s="65"/>
      <c r="K45" s="65" t="s">
        <v>94</v>
      </c>
      <c r="L45" s="32" t="s">
        <v>297</v>
      </c>
      <c r="M45" s="67" t="s">
        <v>51</v>
      </c>
      <c r="N45" s="32" t="s">
        <v>295</v>
      </c>
      <c r="O45" s="32"/>
      <c r="P45" s="32"/>
      <c r="Q45" s="32"/>
      <c r="R45" s="68" t="str">
        <f aca="false">CONCATENATE(B45,"_",E45,H45,"_",K45,M45)</f>
        <v>L311_0107_0203</v>
      </c>
      <c r="S45" s="32"/>
      <c r="T45" s="32" t="s">
        <v>288</v>
      </c>
      <c r="U45" s="32"/>
      <c r="V45" s="32" t="s">
        <v>288</v>
      </c>
      <c r="W45" s="32" t="s">
        <v>289</v>
      </c>
      <c r="X45" s="32" t="s">
        <v>290</v>
      </c>
      <c r="Y45" s="32" t="s">
        <v>291</v>
      </c>
      <c r="Z45" s="32"/>
      <c r="AA45" s="32"/>
      <c r="AB45" s="32" t="s">
        <v>292</v>
      </c>
    </row>
    <row r="46" s="22" customFormat="true" ht="63.75" hidden="false" customHeight="false" outlineLevel="0" collapsed="false">
      <c r="A46" s="88"/>
      <c r="B46" s="88" t="s">
        <v>281</v>
      </c>
      <c r="C46" s="32" t="s">
        <v>298</v>
      </c>
      <c r="D46" s="34" t="s">
        <v>94</v>
      </c>
      <c r="E46" s="34" t="s">
        <v>94</v>
      </c>
      <c r="F46" s="32" t="s">
        <v>299</v>
      </c>
      <c r="G46" s="34" t="s">
        <v>53</v>
      </c>
      <c r="H46" s="34" t="s">
        <v>53</v>
      </c>
      <c r="I46" s="32" t="s">
        <v>300</v>
      </c>
      <c r="J46" s="34" t="s">
        <v>94</v>
      </c>
      <c r="K46" s="34" t="s">
        <v>94</v>
      </c>
      <c r="L46" s="32" t="s">
        <v>177</v>
      </c>
      <c r="M46" s="34" t="s">
        <v>53</v>
      </c>
      <c r="N46" s="32" t="s">
        <v>301</v>
      </c>
      <c r="O46" s="32"/>
      <c r="P46" s="32"/>
      <c r="Q46" s="32"/>
      <c r="R46" s="68" t="str">
        <f aca="false">CONCATENATE(B46,"_",E46,H46,"_",K46,M46)</f>
        <v>L311_0201_0201</v>
      </c>
      <c r="S46" s="32"/>
      <c r="T46" s="32" t="s">
        <v>302</v>
      </c>
      <c r="U46" s="32"/>
      <c r="V46" s="32" t="s">
        <v>302</v>
      </c>
      <c r="W46" s="32" t="s">
        <v>303</v>
      </c>
      <c r="X46" s="32" t="s">
        <v>304</v>
      </c>
      <c r="Y46" s="32" t="s">
        <v>305</v>
      </c>
      <c r="Z46" s="32"/>
      <c r="AA46" s="32"/>
      <c r="AB46" s="32" t="s">
        <v>306</v>
      </c>
    </row>
    <row r="47" s="22" customFormat="true" ht="25.5" hidden="false" customHeight="false" outlineLevel="0" collapsed="false">
      <c r="A47" s="81" t="s">
        <v>307</v>
      </c>
      <c r="B47" s="81" t="s">
        <v>307</v>
      </c>
      <c r="C47" s="58" t="s">
        <v>298</v>
      </c>
      <c r="D47" s="61" t="s">
        <v>94</v>
      </c>
      <c r="E47" s="61" t="s">
        <v>94</v>
      </c>
      <c r="F47" s="66" t="s">
        <v>308</v>
      </c>
      <c r="G47" s="61" t="s">
        <v>53</v>
      </c>
      <c r="H47" s="61" t="s">
        <v>53</v>
      </c>
      <c r="I47" s="58" t="s">
        <v>309</v>
      </c>
      <c r="J47" s="61" t="s">
        <v>53</v>
      </c>
      <c r="K47" s="61" t="s">
        <v>53</v>
      </c>
      <c r="L47" s="32" t="s">
        <v>177</v>
      </c>
      <c r="M47" s="34" t="s">
        <v>53</v>
      </c>
      <c r="N47" s="32" t="s">
        <v>310</v>
      </c>
      <c r="O47" s="32"/>
      <c r="P47" s="32"/>
      <c r="Q47" s="32"/>
      <c r="R47" s="68" t="str">
        <f aca="false">CONCATENATE(B47,"_",E47,H47,"_",K47,M47,"[1/2]")</f>
        <v>L331_0201_0101[1/2]</v>
      </c>
      <c r="S47" s="32"/>
      <c r="T47" s="32" t="s">
        <v>311</v>
      </c>
      <c r="U47" s="32"/>
      <c r="V47" s="32" t="s">
        <v>311</v>
      </c>
      <c r="W47" s="32" t="s">
        <v>312</v>
      </c>
      <c r="X47" s="32" t="s">
        <v>313</v>
      </c>
      <c r="Y47" s="32" t="s">
        <v>314</v>
      </c>
      <c r="Z47" s="32"/>
      <c r="AA47" s="32"/>
      <c r="AB47" s="32" t="s">
        <v>315</v>
      </c>
    </row>
    <row r="48" s="22" customFormat="true" ht="40.5" hidden="false" customHeight="false" outlineLevel="0" collapsed="false">
      <c r="A48" s="88"/>
      <c r="B48" s="88" t="s">
        <v>307</v>
      </c>
      <c r="C48" s="63"/>
      <c r="D48" s="65"/>
      <c r="E48" s="65" t="s">
        <v>94</v>
      </c>
      <c r="F48" s="63"/>
      <c r="G48" s="65"/>
      <c r="H48" s="65" t="s">
        <v>53</v>
      </c>
      <c r="I48" s="63"/>
      <c r="J48" s="65"/>
      <c r="K48" s="65" t="s">
        <v>53</v>
      </c>
      <c r="L48" s="32" t="s">
        <v>185</v>
      </c>
      <c r="M48" s="34" t="s">
        <v>53</v>
      </c>
      <c r="N48" s="32" t="s">
        <v>310</v>
      </c>
      <c r="O48" s="32"/>
      <c r="P48" s="32"/>
      <c r="Q48" s="32"/>
      <c r="R48" s="68" t="str">
        <f aca="false">CONCATENATE(B48,"_",E48,H48,"_",K48,M48,"[2/2]")</f>
        <v>L331_0201_0101[2/2]</v>
      </c>
      <c r="S48" s="32"/>
      <c r="T48" s="32" t="s">
        <v>316</v>
      </c>
      <c r="U48" s="37" t="s">
        <v>66</v>
      </c>
      <c r="V48" s="32" t="s">
        <v>316</v>
      </c>
      <c r="W48" s="32" t="s">
        <v>317</v>
      </c>
      <c r="X48" s="32" t="s">
        <v>318</v>
      </c>
      <c r="Y48" s="32" t="s">
        <v>319</v>
      </c>
      <c r="Z48" s="32"/>
      <c r="AA48" s="32"/>
      <c r="AB48" s="32" t="s">
        <v>320</v>
      </c>
    </row>
    <row r="49" s="22" customFormat="true" ht="25.5" hidden="false" customHeight="false" outlineLevel="0" collapsed="false">
      <c r="A49" s="81" t="s">
        <v>321</v>
      </c>
      <c r="B49" s="81" t="s">
        <v>321</v>
      </c>
      <c r="C49" s="58" t="s">
        <v>298</v>
      </c>
      <c r="D49" s="61" t="s">
        <v>94</v>
      </c>
      <c r="E49" s="61" t="s">
        <v>94</v>
      </c>
      <c r="F49" s="58" t="s">
        <v>322</v>
      </c>
      <c r="G49" s="61" t="s">
        <v>53</v>
      </c>
      <c r="H49" s="61" t="s">
        <v>53</v>
      </c>
      <c r="I49" s="58" t="s">
        <v>309</v>
      </c>
      <c r="J49" s="61" t="s">
        <v>53</v>
      </c>
      <c r="K49" s="61" t="s">
        <v>53</v>
      </c>
      <c r="L49" s="32" t="s">
        <v>177</v>
      </c>
      <c r="M49" s="34" t="s">
        <v>53</v>
      </c>
      <c r="N49" s="32" t="s">
        <v>323</v>
      </c>
      <c r="O49" s="32"/>
      <c r="P49" s="32"/>
      <c r="Q49" s="32"/>
      <c r="R49" s="68" t="str">
        <f aca="false">CONCATENATE(B49,"_",E49,H49,"_",K49,M49,"[1/2]")</f>
        <v>L341_0201_0101[1/2]</v>
      </c>
      <c r="S49" s="32"/>
      <c r="T49" s="32" t="s">
        <v>324</v>
      </c>
      <c r="U49" s="89"/>
      <c r="V49" s="32" t="s">
        <v>324</v>
      </c>
      <c r="W49" s="32" t="s">
        <v>325</v>
      </c>
      <c r="X49" s="32" t="s">
        <v>326</v>
      </c>
      <c r="Y49" s="32" t="s">
        <v>327</v>
      </c>
      <c r="Z49" s="32" t="s">
        <v>177</v>
      </c>
      <c r="AA49" s="32"/>
      <c r="AB49" s="32"/>
    </row>
    <row r="50" s="22" customFormat="true" ht="40.5" hidden="false" customHeight="false" outlineLevel="0" collapsed="false">
      <c r="A50" s="88"/>
      <c r="B50" s="88" t="s">
        <v>321</v>
      </c>
      <c r="C50" s="63"/>
      <c r="D50" s="65"/>
      <c r="E50" s="65" t="s">
        <v>94</v>
      </c>
      <c r="F50" s="63"/>
      <c r="G50" s="65"/>
      <c r="H50" s="65" t="s">
        <v>53</v>
      </c>
      <c r="I50" s="63"/>
      <c r="J50" s="65"/>
      <c r="K50" s="65" t="s">
        <v>53</v>
      </c>
      <c r="L50" s="32" t="s">
        <v>185</v>
      </c>
      <c r="M50" s="34" t="s">
        <v>53</v>
      </c>
      <c r="N50" s="32" t="s">
        <v>323</v>
      </c>
      <c r="O50" s="32"/>
      <c r="P50" s="32"/>
      <c r="Q50" s="32"/>
      <c r="R50" s="68" t="str">
        <f aca="false">CONCATENATE(B50,"_",E50,H50,"_",K50,M50,"[2/2]")</f>
        <v>L341_0201_0101[2/2]</v>
      </c>
      <c r="S50" s="32"/>
      <c r="T50" s="32" t="s">
        <v>324</v>
      </c>
      <c r="U50" s="37" t="s">
        <v>328</v>
      </c>
      <c r="V50" s="32" t="s">
        <v>324</v>
      </c>
      <c r="W50" s="32" t="s">
        <v>325</v>
      </c>
      <c r="X50" s="32" t="s">
        <v>326</v>
      </c>
      <c r="Y50" s="32" t="s">
        <v>327</v>
      </c>
      <c r="Z50" s="32" t="s">
        <v>329</v>
      </c>
      <c r="AA50" s="32"/>
      <c r="AB50" s="32"/>
    </row>
    <row r="52" customFormat="false" ht="13.5" hidden="false" customHeight="false" outlineLevel="0" collapsed="false">
      <c r="R52" s="22" t="n">
        <f aca="false">COUNTIF(R4:R50,"L*")</f>
        <v>47</v>
      </c>
    </row>
  </sheetData>
  <autoFilter ref="A3:AB50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F
&amp;A</oddHeader>
    <oddFooter>&amp;C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Q1" colorId="64" zoomScale="80" zoomScaleNormal="80" zoomScalePageLayoutView="100" workbookViewId="0">
      <pane xSplit="0" ySplit="3" topLeftCell="BM61" activePane="bottomLeft" state="frozen"/>
      <selection pane="topLeft" activeCell="Q1" activeCellId="0" sqref="Q1"/>
      <selection pane="bottomLeft" activeCell="F3" activeCellId="0" sqref="F3"/>
    </sheetView>
  </sheetViews>
  <sheetFormatPr defaultColWidth="8.9921875" defaultRowHeight="13.5" zeroHeight="false" outlineLevelRow="0" outlineLevelCol="1"/>
  <cols>
    <col collapsed="false" customWidth="true" hidden="false" outlineLevel="0" max="1" min="1" style="79" width="9.62"/>
    <col collapsed="false" customWidth="true" hidden="true" outlineLevel="0" max="2" min="2" style="18" width="5.75"/>
    <col collapsed="false" customWidth="true" hidden="false" outlineLevel="0" max="3" min="3" style="19" width="20.62"/>
    <col collapsed="false" customWidth="true" hidden="false" outlineLevel="0" max="4" min="4" style="20" width="3.75"/>
    <col collapsed="false" customWidth="true" hidden="true" outlineLevel="0" max="5" min="5" style="20" width="3.75"/>
    <col collapsed="false" customWidth="true" hidden="false" outlineLevel="0" max="6" min="6" style="19" width="20.62"/>
    <col collapsed="false" customWidth="true" hidden="false" outlineLevel="0" max="7" min="7" style="21" width="3.75"/>
    <col collapsed="false" customWidth="true" hidden="true" outlineLevel="0" max="8" min="8" style="21" width="3.75"/>
    <col collapsed="false" customWidth="true" hidden="false" outlineLevel="0" max="9" min="9" style="19" width="20.62"/>
    <col collapsed="false" customWidth="true" hidden="false" outlineLevel="0" max="10" min="10" style="21" width="3.75"/>
    <col collapsed="false" customWidth="true" hidden="true" outlineLevel="0" max="11" min="11" style="21" width="3.75"/>
    <col collapsed="false" customWidth="true" hidden="false" outlineLevel="0" max="12" min="12" style="19" width="20.62"/>
    <col collapsed="false" customWidth="true" hidden="false" outlineLevel="0" max="13" min="13" style="21" width="3.75"/>
    <col collapsed="false" customWidth="true" hidden="false" outlineLevel="0" max="14" min="14" style="19" width="40.62"/>
    <col collapsed="false" customWidth="true" hidden="false" outlineLevel="0" max="17" min="15" style="22" width="7.49"/>
    <col collapsed="false" customWidth="true" hidden="false" outlineLevel="0" max="18" min="18" style="18" width="19.49"/>
    <col collapsed="false" customWidth="true" hidden="false" outlineLevel="1" max="19" min="19" style="22" width="19.24"/>
    <col collapsed="false" customWidth="true" hidden="false" outlineLevel="0" max="20" min="20" style="18" width="18.37"/>
    <col collapsed="false" customWidth="true" hidden="false" outlineLevel="0" max="21" min="21" style="18" width="25.62"/>
    <col collapsed="false" customWidth="true" hidden="false" outlineLevel="0" max="28" min="22" style="18" width="18.62"/>
    <col collapsed="false" customWidth="false" hidden="false" outlineLevel="0" max="257" min="29" style="18" width="8.99"/>
  </cols>
  <sheetData>
    <row r="1" s="18" customFormat="true" ht="15" hidden="false" customHeight="false" outlineLevel="0" collapsed="false">
      <c r="A1" s="23" t="s">
        <v>330</v>
      </c>
      <c r="C1" s="90"/>
      <c r="D1" s="20"/>
      <c r="E1" s="20"/>
      <c r="F1" s="90"/>
      <c r="G1" s="21"/>
      <c r="H1" s="21"/>
      <c r="I1" s="90"/>
      <c r="J1" s="21"/>
      <c r="K1" s="21"/>
      <c r="L1" s="90"/>
      <c r="M1" s="21"/>
      <c r="N1" s="90"/>
      <c r="O1" s="22"/>
      <c r="P1" s="22"/>
      <c r="Q1" s="22"/>
      <c r="S1" s="22"/>
    </row>
    <row r="2" s="18" customFormat="true" ht="13.5" hidden="false" customHeight="false" outlineLevel="0" collapsed="false">
      <c r="A2" s="91"/>
      <c r="C2" s="19"/>
      <c r="D2" s="20"/>
      <c r="E2" s="20"/>
      <c r="F2" s="19"/>
      <c r="G2" s="21"/>
      <c r="H2" s="21"/>
      <c r="I2" s="19"/>
      <c r="J2" s="21"/>
      <c r="K2" s="21"/>
      <c r="L2" s="19"/>
      <c r="M2" s="21"/>
      <c r="N2" s="19"/>
      <c r="O2" s="22"/>
      <c r="P2" s="22"/>
      <c r="Q2" s="22"/>
      <c r="S2" s="22"/>
    </row>
    <row r="3" s="18" customFormat="true" ht="30" hidden="false" customHeight="false" outlineLevel="0" collapsed="false">
      <c r="A3" s="25" t="s">
        <v>25</v>
      </c>
      <c r="B3" s="92" t="s">
        <v>26</v>
      </c>
      <c r="C3" s="27" t="s">
        <v>27</v>
      </c>
      <c r="D3" s="93"/>
      <c r="E3" s="92" t="s">
        <v>26</v>
      </c>
      <c r="F3" s="27" t="s">
        <v>28</v>
      </c>
      <c r="G3" s="94"/>
      <c r="H3" s="92" t="s">
        <v>26</v>
      </c>
      <c r="I3" s="27" t="s">
        <v>29</v>
      </c>
      <c r="J3" s="94"/>
      <c r="K3" s="92" t="s">
        <v>26</v>
      </c>
      <c r="L3" s="27" t="s">
        <v>30</v>
      </c>
      <c r="M3" s="94"/>
      <c r="N3" s="27" t="s">
        <v>31</v>
      </c>
      <c r="O3" s="29" t="s">
        <v>32</v>
      </c>
      <c r="P3" s="29" t="s">
        <v>33</v>
      </c>
      <c r="Q3" s="29" t="s">
        <v>34</v>
      </c>
      <c r="R3" s="27" t="s">
        <v>5</v>
      </c>
      <c r="S3" s="27" t="s">
        <v>35</v>
      </c>
      <c r="T3" s="25" t="s">
        <v>36</v>
      </c>
      <c r="U3" s="27" t="s">
        <v>37</v>
      </c>
      <c r="V3" s="27" t="s">
        <v>38</v>
      </c>
      <c r="W3" s="27" t="s">
        <v>39</v>
      </c>
      <c r="X3" s="27" t="s">
        <v>40</v>
      </c>
      <c r="Y3" s="27" t="s">
        <v>41</v>
      </c>
      <c r="Z3" s="27" t="s">
        <v>42</v>
      </c>
      <c r="AA3" s="27" t="s">
        <v>43</v>
      </c>
      <c r="AB3" s="27" t="s">
        <v>44</v>
      </c>
    </row>
    <row r="4" customFormat="false" ht="27" hidden="false" customHeight="false" outlineLevel="0" collapsed="false">
      <c r="A4" s="31" t="s">
        <v>45</v>
      </c>
      <c r="B4" s="31" t="s">
        <v>45</v>
      </c>
      <c r="C4" s="32" t="s">
        <v>46</v>
      </c>
      <c r="D4" s="33" t="s">
        <v>47</v>
      </c>
      <c r="E4" s="33" t="s">
        <v>47</v>
      </c>
      <c r="F4" s="40" t="s">
        <v>48</v>
      </c>
      <c r="G4" s="34" t="s">
        <v>49</v>
      </c>
      <c r="H4" s="34" t="s">
        <v>49</v>
      </c>
      <c r="I4" s="32" t="s">
        <v>50</v>
      </c>
      <c r="J4" s="34" t="s">
        <v>51</v>
      </c>
      <c r="K4" s="34" t="s">
        <v>51</v>
      </c>
      <c r="L4" s="32" t="s">
        <v>52</v>
      </c>
      <c r="M4" s="34" t="s">
        <v>53</v>
      </c>
      <c r="N4" s="32" t="s">
        <v>331</v>
      </c>
      <c r="O4" s="89"/>
      <c r="P4" s="89"/>
      <c r="Q4" s="89"/>
      <c r="R4" s="36" t="str">
        <f aca="false">CONCATENATE(B4,"_",E4,H4,"_",K4,M4)</f>
        <v>L011_0804_0301</v>
      </c>
      <c r="S4" s="32" t="s">
        <v>55</v>
      </c>
      <c r="T4" s="36" t="s">
        <v>56</v>
      </c>
      <c r="U4" s="37" t="s">
        <v>332</v>
      </c>
      <c r="V4" s="36" t="s">
        <v>56</v>
      </c>
      <c r="W4" s="36" t="s">
        <v>58</v>
      </c>
      <c r="X4" s="36" t="s">
        <v>59</v>
      </c>
      <c r="Y4" s="36" t="s">
        <v>60</v>
      </c>
      <c r="Z4" s="36"/>
      <c r="AA4" s="36"/>
      <c r="AB4" s="36"/>
    </row>
    <row r="5" customFormat="false" ht="27" hidden="false" customHeight="false" outlineLevel="0" collapsed="false">
      <c r="A5" s="38"/>
      <c r="B5" s="38" t="s">
        <v>45</v>
      </c>
      <c r="C5" s="32" t="s">
        <v>61</v>
      </c>
      <c r="D5" s="33" t="s">
        <v>62</v>
      </c>
      <c r="E5" s="33" t="s">
        <v>62</v>
      </c>
      <c r="F5" s="40" t="s">
        <v>48</v>
      </c>
      <c r="G5" s="34" t="s">
        <v>49</v>
      </c>
      <c r="H5" s="34" t="s">
        <v>49</v>
      </c>
      <c r="I5" s="32" t="s">
        <v>50</v>
      </c>
      <c r="J5" s="34" t="s">
        <v>51</v>
      </c>
      <c r="K5" s="34" t="s">
        <v>51</v>
      </c>
      <c r="L5" s="32" t="s">
        <v>63</v>
      </c>
      <c r="M5" s="34" t="s">
        <v>53</v>
      </c>
      <c r="N5" s="32" t="s">
        <v>333</v>
      </c>
      <c r="O5" s="89"/>
      <c r="P5" s="89"/>
      <c r="Q5" s="89"/>
      <c r="R5" s="36" t="str">
        <f aca="false">CONCATENATE(B5,"_",E5,H5,"_",K5,M5)</f>
        <v>L011_0904_0301</v>
      </c>
      <c r="S5" s="32" t="s">
        <v>55</v>
      </c>
      <c r="T5" s="36" t="s">
        <v>65</v>
      </c>
      <c r="U5" s="37" t="s">
        <v>334</v>
      </c>
      <c r="V5" s="36" t="s">
        <v>65</v>
      </c>
      <c r="W5" s="36" t="s">
        <v>67</v>
      </c>
      <c r="X5" s="36" t="s">
        <v>68</v>
      </c>
      <c r="Y5" s="36" t="s">
        <v>69</v>
      </c>
      <c r="Z5" s="36"/>
      <c r="AA5" s="36"/>
      <c r="AB5" s="36"/>
    </row>
    <row r="6" s="18" customFormat="true" ht="40.5" hidden="false" customHeight="false" outlineLevel="0" collapsed="false">
      <c r="A6" s="95"/>
      <c r="B6" s="95" t="s">
        <v>45</v>
      </c>
      <c r="C6" s="35" t="s">
        <v>70</v>
      </c>
      <c r="D6" s="96" t="n">
        <v>12</v>
      </c>
      <c r="E6" s="96" t="n">
        <v>12</v>
      </c>
      <c r="F6" s="35" t="s">
        <v>71</v>
      </c>
      <c r="G6" s="97" t="s">
        <v>51</v>
      </c>
      <c r="H6" s="97" t="s">
        <v>51</v>
      </c>
      <c r="I6" s="35" t="s">
        <v>50</v>
      </c>
      <c r="J6" s="97" t="s">
        <v>51</v>
      </c>
      <c r="K6" s="97" t="s">
        <v>51</v>
      </c>
      <c r="L6" s="35" t="s">
        <v>72</v>
      </c>
      <c r="M6" s="34" t="s">
        <v>53</v>
      </c>
      <c r="N6" s="35" t="s">
        <v>335</v>
      </c>
      <c r="O6" s="56"/>
      <c r="P6" s="56"/>
      <c r="Q6" s="56"/>
      <c r="R6" s="98" t="str">
        <f aca="false">CONCATENATE(B6,"_",E6,H6,"_",K6,M6)</f>
        <v>L011_1203_0301</v>
      </c>
      <c r="S6" s="32" t="s">
        <v>55</v>
      </c>
      <c r="T6" s="36" t="s">
        <v>74</v>
      </c>
      <c r="U6" s="37" t="s">
        <v>75</v>
      </c>
      <c r="V6" s="36" t="s">
        <v>74</v>
      </c>
      <c r="W6" s="36" t="s">
        <v>76</v>
      </c>
      <c r="X6" s="36" t="s">
        <v>77</v>
      </c>
      <c r="Y6" s="36" t="s">
        <v>78</v>
      </c>
      <c r="Z6" s="36"/>
      <c r="AA6" s="36"/>
      <c r="AB6" s="36"/>
    </row>
    <row r="7" s="18" customFormat="true" ht="40.5" hidden="false" customHeight="false" outlineLevel="0" collapsed="false">
      <c r="A7" s="95"/>
      <c r="B7" s="95" t="s">
        <v>45</v>
      </c>
      <c r="C7" s="35" t="s">
        <v>79</v>
      </c>
      <c r="D7" s="96" t="n">
        <v>16</v>
      </c>
      <c r="E7" s="96" t="n">
        <v>16</v>
      </c>
      <c r="F7" s="35" t="s">
        <v>71</v>
      </c>
      <c r="G7" s="97" t="s">
        <v>51</v>
      </c>
      <c r="H7" s="97" t="s">
        <v>51</v>
      </c>
      <c r="I7" s="35" t="s">
        <v>50</v>
      </c>
      <c r="J7" s="97" t="s">
        <v>51</v>
      </c>
      <c r="K7" s="97" t="s">
        <v>51</v>
      </c>
      <c r="L7" s="35" t="s">
        <v>80</v>
      </c>
      <c r="M7" s="34" t="s">
        <v>53</v>
      </c>
      <c r="N7" s="35" t="s">
        <v>336</v>
      </c>
      <c r="O7" s="56"/>
      <c r="P7" s="56"/>
      <c r="Q7" s="56"/>
      <c r="R7" s="98" t="str">
        <f aca="false">CONCATENATE(B7,"_",E7,H7,"_",K7,M7)</f>
        <v>L011_1603_0301</v>
      </c>
      <c r="S7" s="32" t="s">
        <v>55</v>
      </c>
      <c r="T7" s="36" t="s">
        <v>82</v>
      </c>
      <c r="U7" s="37" t="s">
        <v>75</v>
      </c>
      <c r="V7" s="36" t="s">
        <v>82</v>
      </c>
      <c r="W7" s="36" t="s">
        <v>83</v>
      </c>
      <c r="X7" s="36" t="s">
        <v>84</v>
      </c>
      <c r="Y7" s="36" t="s">
        <v>85</v>
      </c>
      <c r="Z7" s="36"/>
      <c r="AA7" s="36"/>
      <c r="AB7" s="36"/>
    </row>
    <row r="8" s="18" customFormat="true" ht="40.5" hidden="false" customHeight="false" outlineLevel="0" collapsed="false">
      <c r="A8" s="95"/>
      <c r="B8" s="95" t="s">
        <v>45</v>
      </c>
      <c r="C8" s="47" t="s">
        <v>86</v>
      </c>
      <c r="D8" s="99" t="s">
        <v>87</v>
      </c>
      <c r="E8" s="99" t="s">
        <v>87</v>
      </c>
      <c r="F8" s="47" t="s">
        <v>71</v>
      </c>
      <c r="G8" s="100" t="s">
        <v>51</v>
      </c>
      <c r="H8" s="100" t="s">
        <v>51</v>
      </c>
      <c r="I8" s="47" t="s">
        <v>50</v>
      </c>
      <c r="J8" s="100" t="s">
        <v>51</v>
      </c>
      <c r="K8" s="100" t="s">
        <v>51</v>
      </c>
      <c r="L8" s="35" t="s">
        <v>88</v>
      </c>
      <c r="M8" s="34" t="s">
        <v>53</v>
      </c>
      <c r="N8" s="35" t="s">
        <v>336</v>
      </c>
      <c r="O8" s="56"/>
      <c r="P8" s="56"/>
      <c r="Q8" s="56"/>
      <c r="R8" s="98" t="str">
        <f aca="false">CONCATENATE(B8,"_",E8,H8,"_",K8,M8)</f>
        <v>L011_2903_0301</v>
      </c>
      <c r="S8" s="32" t="s">
        <v>55</v>
      </c>
      <c r="T8" s="36" t="s">
        <v>89</v>
      </c>
      <c r="U8" s="37" t="s">
        <v>75</v>
      </c>
      <c r="V8" s="36" t="s">
        <v>89</v>
      </c>
      <c r="W8" s="32" t="s">
        <v>337</v>
      </c>
      <c r="X8" s="36" t="s">
        <v>91</v>
      </c>
      <c r="Y8" s="36" t="s">
        <v>92</v>
      </c>
      <c r="Z8" s="36"/>
      <c r="AA8" s="36"/>
      <c r="AB8" s="36"/>
    </row>
    <row r="9" s="18" customFormat="true" ht="40.5" hidden="false" customHeight="false" outlineLevel="0" collapsed="false">
      <c r="A9" s="95"/>
      <c r="B9" s="95" t="s">
        <v>45</v>
      </c>
      <c r="C9" s="101"/>
      <c r="D9" s="102"/>
      <c r="E9" s="102" t="s">
        <v>87</v>
      </c>
      <c r="F9" s="103"/>
      <c r="G9" s="104"/>
      <c r="H9" s="104" t="s">
        <v>51</v>
      </c>
      <c r="I9" s="105"/>
      <c r="J9" s="104"/>
      <c r="K9" s="104" t="s">
        <v>51</v>
      </c>
      <c r="L9" s="35" t="s">
        <v>93</v>
      </c>
      <c r="M9" s="106" t="s">
        <v>94</v>
      </c>
      <c r="N9" s="35" t="s">
        <v>336</v>
      </c>
      <c r="O9" s="56"/>
      <c r="P9" s="56"/>
      <c r="Q9" s="56"/>
      <c r="R9" s="98" t="str">
        <f aca="false">CONCATENATE(B9,"_",E9,H9,"_",K9,M9)</f>
        <v>L011_2903_0302</v>
      </c>
      <c r="S9" s="32" t="s">
        <v>55</v>
      </c>
      <c r="T9" s="36" t="s">
        <v>89</v>
      </c>
      <c r="U9" s="37" t="s">
        <v>75</v>
      </c>
      <c r="V9" s="36" t="s">
        <v>89</v>
      </c>
      <c r="W9" s="32" t="s">
        <v>337</v>
      </c>
      <c r="X9" s="36" t="s">
        <v>91</v>
      </c>
      <c r="Y9" s="36" t="s">
        <v>92</v>
      </c>
      <c r="Z9" s="36"/>
      <c r="AA9" s="36"/>
      <c r="AB9" s="36"/>
    </row>
    <row r="10" s="18" customFormat="true" ht="40.5" hidden="false" customHeight="false" outlineLevel="0" collapsed="false">
      <c r="A10" s="95"/>
      <c r="B10" s="95" t="s">
        <v>45</v>
      </c>
      <c r="C10" s="103"/>
      <c r="D10" s="107"/>
      <c r="E10" s="107" t="s">
        <v>87</v>
      </c>
      <c r="F10" s="35" t="s">
        <v>95</v>
      </c>
      <c r="G10" s="97" t="s">
        <v>96</v>
      </c>
      <c r="H10" s="97" t="s">
        <v>96</v>
      </c>
      <c r="I10" s="35" t="s">
        <v>50</v>
      </c>
      <c r="J10" s="97" t="s">
        <v>51</v>
      </c>
      <c r="K10" s="97" t="s">
        <v>51</v>
      </c>
      <c r="L10" s="35" t="s">
        <v>97</v>
      </c>
      <c r="M10" s="106" t="s">
        <v>53</v>
      </c>
      <c r="N10" s="35" t="s">
        <v>336</v>
      </c>
      <c r="O10" s="56"/>
      <c r="P10" s="56"/>
      <c r="Q10" s="56"/>
      <c r="R10" s="98" t="str">
        <f aca="false">CONCATENATE(B10,"_",E10,H10,"_",K10,M10)</f>
        <v>L011_2905_0301</v>
      </c>
      <c r="S10" s="32" t="s">
        <v>55</v>
      </c>
      <c r="T10" s="36" t="s">
        <v>89</v>
      </c>
      <c r="U10" s="37" t="s">
        <v>75</v>
      </c>
      <c r="V10" s="36" t="s">
        <v>89</v>
      </c>
      <c r="W10" s="32" t="s">
        <v>337</v>
      </c>
      <c r="X10" s="36" t="s">
        <v>91</v>
      </c>
      <c r="Y10" s="36" t="s">
        <v>92</v>
      </c>
      <c r="Z10" s="36"/>
      <c r="AA10" s="36"/>
      <c r="AB10" s="36"/>
    </row>
    <row r="11" s="18" customFormat="true" ht="40.5" hidden="false" customHeight="false" outlineLevel="0" collapsed="false">
      <c r="A11" s="95"/>
      <c r="B11" s="95" t="s">
        <v>45</v>
      </c>
      <c r="C11" s="35" t="s">
        <v>98</v>
      </c>
      <c r="D11" s="96" t="s">
        <v>99</v>
      </c>
      <c r="E11" s="96" t="s">
        <v>99</v>
      </c>
      <c r="F11" s="35" t="s">
        <v>95</v>
      </c>
      <c r="G11" s="97" t="s">
        <v>96</v>
      </c>
      <c r="H11" s="97" t="s">
        <v>96</v>
      </c>
      <c r="I11" s="35" t="s">
        <v>50</v>
      </c>
      <c r="J11" s="97" t="s">
        <v>51</v>
      </c>
      <c r="K11" s="97" t="s">
        <v>51</v>
      </c>
      <c r="L11" s="35" t="s">
        <v>100</v>
      </c>
      <c r="M11" s="106" t="s">
        <v>53</v>
      </c>
      <c r="N11" s="35" t="s">
        <v>338</v>
      </c>
      <c r="O11" s="56"/>
      <c r="P11" s="56"/>
      <c r="Q11" s="56"/>
      <c r="R11" s="98" t="str">
        <f aca="false">CONCATENATE(B11,"_",E11,H11,"_",K11,M11)</f>
        <v>L011_3105_0301</v>
      </c>
      <c r="S11" s="32" t="s">
        <v>55</v>
      </c>
      <c r="T11" s="36" t="s">
        <v>102</v>
      </c>
      <c r="U11" s="37" t="s">
        <v>75</v>
      </c>
      <c r="V11" s="36" t="s">
        <v>102</v>
      </c>
      <c r="W11" s="32" t="s">
        <v>103</v>
      </c>
      <c r="X11" s="36" t="s">
        <v>104</v>
      </c>
      <c r="Y11" s="36" t="s">
        <v>105</v>
      </c>
      <c r="Z11" s="36"/>
      <c r="AA11" s="36"/>
      <c r="AB11" s="36"/>
    </row>
    <row r="12" s="18" customFormat="true" ht="40.5" hidden="false" customHeight="false" outlineLevel="0" collapsed="false">
      <c r="A12" s="95"/>
      <c r="B12" s="95" t="s">
        <v>45</v>
      </c>
      <c r="C12" s="35" t="s">
        <v>106</v>
      </c>
      <c r="D12" s="96" t="s">
        <v>107</v>
      </c>
      <c r="E12" s="96" t="s">
        <v>107</v>
      </c>
      <c r="F12" s="35" t="s">
        <v>95</v>
      </c>
      <c r="G12" s="97" t="s">
        <v>96</v>
      </c>
      <c r="H12" s="97" t="s">
        <v>96</v>
      </c>
      <c r="I12" s="35" t="s">
        <v>50</v>
      </c>
      <c r="J12" s="97" t="s">
        <v>51</v>
      </c>
      <c r="K12" s="97" t="s">
        <v>51</v>
      </c>
      <c r="L12" s="35" t="s">
        <v>108</v>
      </c>
      <c r="M12" s="106" t="s">
        <v>53</v>
      </c>
      <c r="N12" s="35" t="s">
        <v>339</v>
      </c>
      <c r="O12" s="56"/>
      <c r="P12" s="56"/>
      <c r="Q12" s="56"/>
      <c r="R12" s="98" t="str">
        <f aca="false">CONCATENATE(B12,"_",E12,H12,"_",K12,M12)</f>
        <v>L011_4005_0301</v>
      </c>
      <c r="S12" s="32" t="s">
        <v>55</v>
      </c>
      <c r="T12" s="36" t="s">
        <v>110</v>
      </c>
      <c r="U12" s="37" t="s">
        <v>75</v>
      </c>
      <c r="V12" s="32" t="s">
        <v>110</v>
      </c>
      <c r="W12" s="36" t="s">
        <v>111</v>
      </c>
      <c r="X12" s="36" t="s">
        <v>112</v>
      </c>
      <c r="Y12" s="36" t="s">
        <v>113</v>
      </c>
      <c r="Z12" s="36" t="s">
        <v>114</v>
      </c>
      <c r="AA12" s="36"/>
      <c r="AB12" s="36"/>
    </row>
    <row r="13" s="18" customFormat="true" ht="40.5" hidden="false" customHeight="false" outlineLevel="0" collapsed="false">
      <c r="A13" s="95"/>
      <c r="B13" s="95" t="s">
        <v>45</v>
      </c>
      <c r="C13" s="47" t="s">
        <v>115</v>
      </c>
      <c r="D13" s="99" t="s">
        <v>116</v>
      </c>
      <c r="E13" s="99" t="s">
        <v>116</v>
      </c>
      <c r="F13" s="37" t="s">
        <v>48</v>
      </c>
      <c r="G13" s="97" t="s">
        <v>49</v>
      </c>
      <c r="H13" s="97" t="s">
        <v>49</v>
      </c>
      <c r="I13" s="35" t="s">
        <v>50</v>
      </c>
      <c r="J13" s="97" t="s">
        <v>51</v>
      </c>
      <c r="K13" s="97" t="s">
        <v>51</v>
      </c>
      <c r="L13" s="35" t="s">
        <v>117</v>
      </c>
      <c r="M13" s="106" t="s">
        <v>53</v>
      </c>
      <c r="N13" s="35" t="s">
        <v>336</v>
      </c>
      <c r="O13" s="56"/>
      <c r="P13" s="56"/>
      <c r="Q13" s="56"/>
      <c r="R13" s="98" t="str">
        <f aca="false">CONCATENATE(B13,"_",E13,H13,"_",K13,M13)</f>
        <v>L011_4404_0301</v>
      </c>
      <c r="S13" s="32" t="s">
        <v>55</v>
      </c>
      <c r="T13" s="36" t="s">
        <v>118</v>
      </c>
      <c r="U13" s="37" t="s">
        <v>75</v>
      </c>
      <c r="V13" s="36" t="s">
        <v>118</v>
      </c>
      <c r="W13" s="36" t="s">
        <v>119</v>
      </c>
      <c r="X13" s="36" t="s">
        <v>120</v>
      </c>
      <c r="Y13" s="36" t="s">
        <v>121</v>
      </c>
      <c r="Z13" s="36"/>
      <c r="AA13" s="36"/>
      <c r="AB13" s="36"/>
    </row>
    <row r="14" s="18" customFormat="true" ht="25.5" hidden="false" customHeight="false" outlineLevel="0" collapsed="false">
      <c r="A14" s="95"/>
      <c r="B14" s="95" t="s">
        <v>45</v>
      </c>
      <c r="C14" s="101"/>
      <c r="D14" s="102"/>
      <c r="E14" s="102" t="s">
        <v>116</v>
      </c>
      <c r="F14" s="47" t="s">
        <v>95</v>
      </c>
      <c r="G14" s="100" t="s">
        <v>96</v>
      </c>
      <c r="H14" s="100" t="s">
        <v>96</v>
      </c>
      <c r="I14" s="47" t="s">
        <v>122</v>
      </c>
      <c r="J14" s="100" t="s">
        <v>94</v>
      </c>
      <c r="K14" s="100" t="s">
        <v>94</v>
      </c>
      <c r="L14" s="35" t="s">
        <v>123</v>
      </c>
      <c r="M14" s="106" t="s">
        <v>53</v>
      </c>
      <c r="N14" s="40" t="s">
        <v>124</v>
      </c>
      <c r="O14" s="56"/>
      <c r="P14" s="56"/>
      <c r="Q14" s="56"/>
      <c r="R14" s="98" t="str">
        <f aca="false">CONCATENATE(B14,"_",E14,H14,"_",K14,M14)</f>
        <v>L011_4405_0201</v>
      </c>
      <c r="S14" s="32" t="s">
        <v>55</v>
      </c>
      <c r="T14" s="36" t="s">
        <v>125</v>
      </c>
      <c r="U14" s="92"/>
      <c r="V14" s="36" t="s">
        <v>125</v>
      </c>
      <c r="W14" s="36" t="s">
        <v>126</v>
      </c>
      <c r="X14" s="36" t="s">
        <v>127</v>
      </c>
      <c r="Y14" s="36" t="s">
        <v>128</v>
      </c>
      <c r="Z14" s="36"/>
      <c r="AA14" s="36"/>
      <c r="AB14" s="36"/>
    </row>
    <row r="15" s="18" customFormat="true" ht="27" hidden="false" customHeight="false" outlineLevel="0" collapsed="false">
      <c r="A15" s="95"/>
      <c r="B15" s="95" t="s">
        <v>45</v>
      </c>
      <c r="C15" s="101"/>
      <c r="D15" s="102"/>
      <c r="E15" s="102" t="s">
        <v>116</v>
      </c>
      <c r="F15" s="101"/>
      <c r="G15" s="108"/>
      <c r="H15" s="108" t="s">
        <v>96</v>
      </c>
      <c r="I15" s="103"/>
      <c r="J15" s="104"/>
      <c r="K15" s="104" t="s">
        <v>94</v>
      </c>
      <c r="L15" s="35"/>
      <c r="M15" s="106" t="s">
        <v>94</v>
      </c>
      <c r="N15" s="35" t="s">
        <v>129</v>
      </c>
      <c r="O15" s="56"/>
      <c r="P15" s="56"/>
      <c r="Q15" s="56"/>
      <c r="R15" s="98" t="str">
        <f aca="false">CONCATENATE(B15,"_",E15,H15,"_",K15,M15)</f>
        <v>L011_4405_0202</v>
      </c>
      <c r="S15" s="32" t="s">
        <v>55</v>
      </c>
      <c r="T15" s="36" t="s">
        <v>125</v>
      </c>
      <c r="U15" s="37" t="s">
        <v>130</v>
      </c>
      <c r="V15" s="36" t="s">
        <v>125</v>
      </c>
      <c r="W15" s="36" t="s">
        <v>126</v>
      </c>
      <c r="X15" s="36" t="s">
        <v>127</v>
      </c>
      <c r="Y15" s="36" t="s">
        <v>128</v>
      </c>
      <c r="Z15" s="36"/>
      <c r="AA15" s="36"/>
      <c r="AB15" s="36"/>
    </row>
    <row r="16" s="18" customFormat="true" ht="40.5" hidden="false" customHeight="false" outlineLevel="0" collapsed="false">
      <c r="A16" s="95"/>
      <c r="B16" s="95" t="s">
        <v>45</v>
      </c>
      <c r="C16" s="103"/>
      <c r="D16" s="107"/>
      <c r="E16" s="107" t="s">
        <v>116</v>
      </c>
      <c r="F16" s="103"/>
      <c r="G16" s="104"/>
      <c r="H16" s="104" t="s">
        <v>96</v>
      </c>
      <c r="I16" s="35" t="s">
        <v>50</v>
      </c>
      <c r="J16" s="97" t="s">
        <v>51</v>
      </c>
      <c r="K16" s="97" t="s">
        <v>51</v>
      </c>
      <c r="L16" s="35" t="s">
        <v>97</v>
      </c>
      <c r="M16" s="106" t="s">
        <v>53</v>
      </c>
      <c r="N16" s="35" t="s">
        <v>336</v>
      </c>
      <c r="O16" s="56"/>
      <c r="P16" s="56"/>
      <c r="Q16" s="56"/>
      <c r="R16" s="98" t="str">
        <f aca="false">CONCATENATE(B16,"_",E16,H16,"_",K16,M16)</f>
        <v>L011_4405_0301</v>
      </c>
      <c r="S16" s="32" t="s">
        <v>55</v>
      </c>
      <c r="T16" s="36" t="s">
        <v>131</v>
      </c>
      <c r="U16" s="37" t="s">
        <v>75</v>
      </c>
      <c r="V16" s="36" t="s">
        <v>131</v>
      </c>
      <c r="W16" s="36" t="s">
        <v>132</v>
      </c>
      <c r="X16" s="36" t="s">
        <v>133</v>
      </c>
      <c r="Y16" s="36" t="s">
        <v>134</v>
      </c>
      <c r="Z16" s="36"/>
      <c r="AA16" s="36"/>
      <c r="AB16" s="36"/>
    </row>
    <row r="17" s="18" customFormat="true" ht="40.5" hidden="false" customHeight="false" outlineLevel="0" collapsed="false">
      <c r="A17" s="95"/>
      <c r="B17" s="95" t="s">
        <v>45</v>
      </c>
      <c r="C17" s="47" t="s">
        <v>135</v>
      </c>
      <c r="D17" s="99" t="s">
        <v>136</v>
      </c>
      <c r="E17" s="99" t="s">
        <v>136</v>
      </c>
      <c r="F17" s="37" t="s">
        <v>48</v>
      </c>
      <c r="G17" s="97" t="s">
        <v>49</v>
      </c>
      <c r="H17" s="97" t="s">
        <v>49</v>
      </c>
      <c r="I17" s="35" t="s">
        <v>50</v>
      </c>
      <c r="J17" s="97" t="s">
        <v>51</v>
      </c>
      <c r="K17" s="97" t="s">
        <v>51</v>
      </c>
      <c r="L17" s="35" t="s">
        <v>137</v>
      </c>
      <c r="M17" s="106" t="s">
        <v>53</v>
      </c>
      <c r="N17" s="35" t="s">
        <v>336</v>
      </c>
      <c r="O17" s="56"/>
      <c r="P17" s="56"/>
      <c r="Q17" s="56"/>
      <c r="R17" s="98" t="str">
        <f aca="false">CONCATENATE(B17,"_",E17,H17,"_",K17,M17)</f>
        <v>L011_4504_0301</v>
      </c>
      <c r="S17" s="32" t="s">
        <v>55</v>
      </c>
      <c r="T17" s="36" t="s">
        <v>138</v>
      </c>
      <c r="U17" s="37" t="s">
        <v>75</v>
      </c>
      <c r="V17" s="36" t="s">
        <v>138</v>
      </c>
      <c r="W17" s="36" t="s">
        <v>139</v>
      </c>
      <c r="X17" s="36" t="s">
        <v>140</v>
      </c>
      <c r="Y17" s="36" t="s">
        <v>141</v>
      </c>
      <c r="Z17" s="36"/>
      <c r="AA17" s="36"/>
      <c r="AB17" s="36"/>
    </row>
    <row r="18" s="18" customFormat="true" ht="40.5" hidden="false" customHeight="false" outlineLevel="0" collapsed="false">
      <c r="A18" s="95"/>
      <c r="B18" s="95" t="s">
        <v>45</v>
      </c>
      <c r="C18" s="103"/>
      <c r="D18" s="107"/>
      <c r="E18" s="107" t="s">
        <v>136</v>
      </c>
      <c r="F18" s="35" t="s">
        <v>95</v>
      </c>
      <c r="G18" s="97" t="s">
        <v>96</v>
      </c>
      <c r="H18" s="97" t="s">
        <v>96</v>
      </c>
      <c r="I18" s="35" t="s">
        <v>50</v>
      </c>
      <c r="J18" s="97" t="s">
        <v>51</v>
      </c>
      <c r="K18" s="97" t="s">
        <v>51</v>
      </c>
      <c r="L18" s="35" t="s">
        <v>97</v>
      </c>
      <c r="M18" s="106" t="s">
        <v>53</v>
      </c>
      <c r="N18" s="35" t="s">
        <v>336</v>
      </c>
      <c r="O18" s="56"/>
      <c r="P18" s="56"/>
      <c r="Q18" s="56"/>
      <c r="R18" s="98" t="str">
        <f aca="false">CONCATENATE(B18,"_",E18,H18,"_",K18,M18)</f>
        <v>L011_4505_0301</v>
      </c>
      <c r="S18" s="32" t="s">
        <v>55</v>
      </c>
      <c r="T18" s="36" t="s">
        <v>142</v>
      </c>
      <c r="U18" s="37" t="s">
        <v>75</v>
      </c>
      <c r="V18" s="36" t="s">
        <v>142</v>
      </c>
      <c r="W18" s="36" t="s">
        <v>143</v>
      </c>
      <c r="X18" s="36" t="s">
        <v>144</v>
      </c>
      <c r="Y18" s="36" t="s">
        <v>145</v>
      </c>
      <c r="Z18" s="36"/>
      <c r="AA18" s="36"/>
      <c r="AB18" s="36"/>
    </row>
    <row r="19" s="18" customFormat="true" ht="27" hidden="false" customHeight="false" outlineLevel="0" collapsed="false">
      <c r="A19" s="95"/>
      <c r="B19" s="95" t="s">
        <v>45</v>
      </c>
      <c r="C19" s="47" t="s">
        <v>115</v>
      </c>
      <c r="D19" s="99" t="s">
        <v>146</v>
      </c>
      <c r="E19" s="99" t="s">
        <v>146</v>
      </c>
      <c r="F19" s="47" t="s">
        <v>95</v>
      </c>
      <c r="G19" s="100" t="s">
        <v>94</v>
      </c>
      <c r="H19" s="100" t="s">
        <v>94</v>
      </c>
      <c r="I19" s="47" t="s">
        <v>122</v>
      </c>
      <c r="J19" s="100" t="s">
        <v>53</v>
      </c>
      <c r="K19" s="100" t="s">
        <v>53</v>
      </c>
      <c r="L19" s="32" t="s">
        <v>123</v>
      </c>
      <c r="M19" s="106" t="s">
        <v>53</v>
      </c>
      <c r="N19" s="56" t="s">
        <v>148</v>
      </c>
      <c r="O19" s="56"/>
      <c r="P19" s="56"/>
      <c r="Q19" s="56"/>
      <c r="R19" s="98" t="str">
        <f aca="false">CONCATENATE(B19,"_",E19,H19,"_",K19,M19)</f>
        <v>L011_5402_0101</v>
      </c>
      <c r="S19" s="56"/>
      <c r="T19" s="36" t="s">
        <v>149</v>
      </c>
      <c r="U19" s="92"/>
      <c r="V19" s="36" t="s">
        <v>149</v>
      </c>
      <c r="W19" s="36" t="s">
        <v>150</v>
      </c>
      <c r="X19" s="36" t="s">
        <v>151</v>
      </c>
      <c r="Y19" s="36" t="s">
        <v>152</v>
      </c>
      <c r="Z19" s="36"/>
      <c r="AA19" s="36"/>
      <c r="AB19" s="36"/>
    </row>
    <row r="20" s="18" customFormat="true" ht="40.5" hidden="false" customHeight="false" outlineLevel="0" collapsed="false">
      <c r="A20" s="95"/>
      <c r="B20" s="95" t="s">
        <v>45</v>
      </c>
      <c r="C20" s="101"/>
      <c r="D20" s="102"/>
      <c r="E20" s="102" t="s">
        <v>146</v>
      </c>
      <c r="F20" s="101"/>
      <c r="G20" s="108"/>
      <c r="H20" s="108" t="s">
        <v>94</v>
      </c>
      <c r="I20" s="101"/>
      <c r="J20" s="108"/>
      <c r="K20" s="108" t="s">
        <v>53</v>
      </c>
      <c r="L20" s="35"/>
      <c r="M20" s="106" t="s">
        <v>94</v>
      </c>
      <c r="N20" s="40" t="s">
        <v>153</v>
      </c>
      <c r="O20" s="56"/>
      <c r="P20" s="56"/>
      <c r="Q20" s="56"/>
      <c r="R20" s="98" t="str">
        <f aca="false">CONCATENATE(B20,"_",E20,H20,"_",K20,M20)</f>
        <v>L011_5402_0102</v>
      </c>
      <c r="S20" s="109"/>
      <c r="T20" s="36" t="s">
        <v>154</v>
      </c>
      <c r="U20" s="37" t="s">
        <v>75</v>
      </c>
      <c r="V20" s="36" t="s">
        <v>154</v>
      </c>
      <c r="W20" s="36" t="s">
        <v>155</v>
      </c>
      <c r="X20" s="36" t="s">
        <v>156</v>
      </c>
      <c r="Y20" s="36" t="s">
        <v>157</v>
      </c>
      <c r="Z20" s="36"/>
      <c r="AA20" s="36"/>
      <c r="AB20" s="36"/>
    </row>
    <row r="21" s="18" customFormat="true" ht="40.5" hidden="false" customHeight="false" outlineLevel="0" collapsed="false">
      <c r="A21" s="110"/>
      <c r="B21" s="110" t="s">
        <v>45</v>
      </c>
      <c r="C21" s="103"/>
      <c r="D21" s="107"/>
      <c r="E21" s="107" t="s">
        <v>146</v>
      </c>
      <c r="F21" s="103"/>
      <c r="G21" s="104"/>
      <c r="H21" s="104" t="s">
        <v>94</v>
      </c>
      <c r="I21" s="103"/>
      <c r="J21" s="104"/>
      <c r="K21" s="104" t="s">
        <v>53</v>
      </c>
      <c r="L21" s="35"/>
      <c r="M21" s="106" t="s">
        <v>51</v>
      </c>
      <c r="N21" s="35" t="s">
        <v>158</v>
      </c>
      <c r="O21" s="56"/>
      <c r="P21" s="56"/>
      <c r="Q21" s="56"/>
      <c r="R21" s="98" t="str">
        <f aca="false">CONCATENATE(B21,"_",E21,H21,"_",K21,M21)</f>
        <v>L011_5402_0103</v>
      </c>
      <c r="S21" s="109"/>
      <c r="T21" s="36" t="s">
        <v>154</v>
      </c>
      <c r="U21" s="37" t="s">
        <v>75</v>
      </c>
      <c r="V21" s="36" t="s">
        <v>154</v>
      </c>
      <c r="W21" s="36" t="s">
        <v>155</v>
      </c>
      <c r="X21" s="36" t="s">
        <v>156</v>
      </c>
      <c r="Y21" s="36" t="s">
        <v>157</v>
      </c>
      <c r="Z21" s="36"/>
      <c r="AA21" s="36"/>
      <c r="AB21" s="36"/>
    </row>
    <row r="22" s="18" customFormat="true" ht="25.5" hidden="false" customHeight="false" outlineLevel="0" collapsed="false">
      <c r="A22" s="31" t="s">
        <v>159</v>
      </c>
      <c r="B22" s="31" t="s">
        <v>159</v>
      </c>
      <c r="C22" s="58" t="s">
        <v>61</v>
      </c>
      <c r="D22" s="59" t="s">
        <v>62</v>
      </c>
      <c r="E22" s="59" t="s">
        <v>62</v>
      </c>
      <c r="F22" s="60" t="s">
        <v>160</v>
      </c>
      <c r="G22" s="61" t="s">
        <v>53</v>
      </c>
      <c r="H22" s="61" t="s">
        <v>53</v>
      </c>
      <c r="I22" s="58" t="s">
        <v>161</v>
      </c>
      <c r="J22" s="61" t="s">
        <v>53</v>
      </c>
      <c r="K22" s="61" t="s">
        <v>53</v>
      </c>
      <c r="L22" s="32" t="s">
        <v>340</v>
      </c>
      <c r="M22" s="34" t="s">
        <v>53</v>
      </c>
      <c r="N22" s="32" t="s">
        <v>163</v>
      </c>
      <c r="O22" s="89"/>
      <c r="P22" s="89"/>
      <c r="Q22" s="89"/>
      <c r="R22" s="36" t="str">
        <f aca="false">CONCATENATE(B22,"_",E22,H22,"_",K22,M22,"[1/2]")</f>
        <v>L014_0901_0101[1/2]</v>
      </c>
      <c r="S22" s="32" t="s">
        <v>55</v>
      </c>
      <c r="T22" s="36" t="s">
        <v>164</v>
      </c>
      <c r="U22" s="89"/>
      <c r="V22" s="36" t="s">
        <v>164</v>
      </c>
      <c r="W22" s="36" t="s">
        <v>165</v>
      </c>
      <c r="X22" s="36" t="s">
        <v>166</v>
      </c>
      <c r="Y22" s="36" t="s">
        <v>167</v>
      </c>
      <c r="Z22" s="36"/>
      <c r="AA22" s="36"/>
      <c r="AB22" s="36"/>
    </row>
    <row r="23" s="18" customFormat="true" ht="27" hidden="false" customHeight="false" outlineLevel="0" collapsed="false">
      <c r="A23" s="62"/>
      <c r="B23" s="62" t="s">
        <v>159</v>
      </c>
      <c r="C23" s="63"/>
      <c r="D23" s="64"/>
      <c r="E23" s="64" t="s">
        <v>62</v>
      </c>
      <c r="F23" s="63"/>
      <c r="G23" s="65"/>
      <c r="H23" s="65" t="s">
        <v>53</v>
      </c>
      <c r="I23" s="63"/>
      <c r="J23" s="65"/>
      <c r="K23" s="65" t="s">
        <v>53</v>
      </c>
      <c r="L23" s="32" t="s">
        <v>341</v>
      </c>
      <c r="M23" s="34" t="s">
        <v>53</v>
      </c>
      <c r="N23" s="32" t="s">
        <v>163</v>
      </c>
      <c r="O23" s="89"/>
      <c r="P23" s="89"/>
      <c r="Q23" s="89"/>
      <c r="R23" s="36" t="str">
        <f aca="false">CONCATENATE(B23,"_",E23,H23,"_",K23,M23,"[2/2]")</f>
        <v>L014_0901_0101[2/2]</v>
      </c>
      <c r="S23" s="32" t="s">
        <v>55</v>
      </c>
      <c r="T23" s="36" t="s">
        <v>169</v>
      </c>
      <c r="U23" s="37" t="s">
        <v>334</v>
      </c>
      <c r="V23" s="36" t="s">
        <v>169</v>
      </c>
      <c r="W23" s="36" t="s">
        <v>170</v>
      </c>
      <c r="X23" s="36" t="s">
        <v>171</v>
      </c>
      <c r="Y23" s="36" t="s">
        <v>172</v>
      </c>
      <c r="Z23" s="36"/>
      <c r="AA23" s="36"/>
      <c r="AB23" s="36"/>
    </row>
    <row r="24" s="22" customFormat="true" ht="14.25" hidden="false" customHeight="false" outlineLevel="0" collapsed="false">
      <c r="A24" s="31" t="s">
        <v>173</v>
      </c>
      <c r="B24" s="31" t="s">
        <v>173</v>
      </c>
      <c r="C24" s="66" t="s">
        <v>174</v>
      </c>
      <c r="D24" s="61" t="s">
        <v>53</v>
      </c>
      <c r="E24" s="61" t="s">
        <v>53</v>
      </c>
      <c r="F24" s="66" t="s">
        <v>175</v>
      </c>
      <c r="G24" s="61" t="s">
        <v>51</v>
      </c>
      <c r="H24" s="61" t="s">
        <v>51</v>
      </c>
      <c r="I24" s="66" t="s">
        <v>176</v>
      </c>
      <c r="J24" s="61" t="s">
        <v>94</v>
      </c>
      <c r="K24" s="61" t="s">
        <v>94</v>
      </c>
      <c r="L24" s="32" t="s">
        <v>177</v>
      </c>
      <c r="M24" s="34" t="s">
        <v>53</v>
      </c>
      <c r="N24" s="67" t="s">
        <v>178</v>
      </c>
      <c r="O24" s="34"/>
      <c r="P24" s="34"/>
      <c r="Q24" s="34"/>
      <c r="R24" s="68" t="str">
        <f aca="false">CONCATENATE(B24,"_",E24,H24,"_",K24,M24,"[1/2]")</f>
        <v>L021_0103_0201[1/2]</v>
      </c>
      <c r="S24" s="92" t="s">
        <v>179</v>
      </c>
      <c r="T24" s="67" t="s">
        <v>180</v>
      </c>
      <c r="U24" s="78"/>
      <c r="V24" s="70" t="s">
        <v>181</v>
      </c>
      <c r="W24" s="70" t="s">
        <v>182</v>
      </c>
      <c r="X24" s="70" t="s">
        <v>183</v>
      </c>
      <c r="Y24" s="67" t="s">
        <v>184</v>
      </c>
      <c r="Z24" s="32"/>
      <c r="AA24" s="32"/>
      <c r="AB24" s="32"/>
    </row>
    <row r="25" s="22" customFormat="true" ht="14.25" hidden="false" customHeight="false" outlineLevel="0" collapsed="false">
      <c r="A25" s="38"/>
      <c r="B25" s="38" t="s">
        <v>173</v>
      </c>
      <c r="C25" s="71"/>
      <c r="D25" s="65"/>
      <c r="E25" s="65" t="s">
        <v>53</v>
      </c>
      <c r="F25" s="71"/>
      <c r="G25" s="65"/>
      <c r="H25" s="65" t="s">
        <v>51</v>
      </c>
      <c r="I25" s="71"/>
      <c r="J25" s="65"/>
      <c r="K25" s="65" t="s">
        <v>94</v>
      </c>
      <c r="L25" s="32" t="s">
        <v>342</v>
      </c>
      <c r="M25" s="34" t="s">
        <v>53</v>
      </c>
      <c r="N25" s="67" t="s">
        <v>178</v>
      </c>
      <c r="O25" s="34"/>
      <c r="P25" s="34"/>
      <c r="Q25" s="34"/>
      <c r="R25" s="68" t="str">
        <f aca="false">CONCATENATE(B25,"_",E25,H25,"_",K25,M25,"[2/2]")</f>
        <v>L021_0103_0201[2/2]</v>
      </c>
      <c r="S25" s="92" t="s">
        <v>179</v>
      </c>
      <c r="T25" s="67" t="s">
        <v>180</v>
      </c>
      <c r="U25" s="78"/>
      <c r="V25" s="70" t="s">
        <v>181</v>
      </c>
      <c r="W25" s="70" t="s">
        <v>182</v>
      </c>
      <c r="X25" s="70" t="s">
        <v>183</v>
      </c>
      <c r="Y25" s="67" t="s">
        <v>186</v>
      </c>
      <c r="Z25" s="32"/>
      <c r="AA25" s="32"/>
      <c r="AB25" s="32"/>
    </row>
    <row r="26" s="22" customFormat="true" ht="14.25" hidden="false" customHeight="false" outlineLevel="0" collapsed="false">
      <c r="A26" s="72"/>
      <c r="B26" s="62" t="s">
        <v>173</v>
      </c>
      <c r="C26" s="67" t="s">
        <v>50</v>
      </c>
      <c r="D26" s="34" t="s">
        <v>94</v>
      </c>
      <c r="E26" s="34" t="s">
        <v>94</v>
      </c>
      <c r="F26" s="67" t="s">
        <v>187</v>
      </c>
      <c r="G26" s="34" t="s">
        <v>51</v>
      </c>
      <c r="H26" s="34" t="s">
        <v>51</v>
      </c>
      <c r="I26" s="67" t="s">
        <v>188</v>
      </c>
      <c r="J26" s="34" t="s">
        <v>53</v>
      </c>
      <c r="K26" s="34" t="s">
        <v>53</v>
      </c>
      <c r="L26" s="32" t="s">
        <v>177</v>
      </c>
      <c r="M26" s="34" t="s">
        <v>53</v>
      </c>
      <c r="N26" s="67" t="s">
        <v>178</v>
      </c>
      <c r="O26" s="33"/>
      <c r="P26" s="33"/>
      <c r="Q26" s="33"/>
      <c r="R26" s="68" t="str">
        <f aca="false">CONCATENATE(B26,"_",E26,H26,"_",K26,M26)</f>
        <v>L021_0203_0101</v>
      </c>
      <c r="S26" s="92" t="s">
        <v>179</v>
      </c>
      <c r="T26" s="67" t="s">
        <v>189</v>
      </c>
      <c r="U26" s="78"/>
      <c r="V26" s="70" t="s">
        <v>181</v>
      </c>
      <c r="W26" s="70" t="s">
        <v>182</v>
      </c>
      <c r="X26" s="70" t="s">
        <v>183</v>
      </c>
      <c r="Y26" s="67" t="s">
        <v>190</v>
      </c>
      <c r="Z26" s="32"/>
      <c r="AA26" s="32"/>
      <c r="AB26" s="32"/>
    </row>
    <row r="27" s="75" customFormat="true" ht="25.5" hidden="false" customHeight="false" outlineLevel="0" collapsed="false">
      <c r="A27" s="73" t="s">
        <v>191</v>
      </c>
      <c r="B27" s="31" t="s">
        <v>191</v>
      </c>
      <c r="C27" s="66" t="s">
        <v>174</v>
      </c>
      <c r="D27" s="61" t="s">
        <v>53</v>
      </c>
      <c r="E27" s="61" t="s">
        <v>53</v>
      </c>
      <c r="F27" s="32" t="s">
        <v>343</v>
      </c>
      <c r="G27" s="34" t="s">
        <v>53</v>
      </c>
      <c r="H27" s="34" t="s">
        <v>53</v>
      </c>
      <c r="I27" s="67" t="s">
        <v>344</v>
      </c>
      <c r="J27" s="34" t="s">
        <v>53</v>
      </c>
      <c r="K27" s="34" t="s">
        <v>53</v>
      </c>
      <c r="L27" s="67"/>
      <c r="M27" s="34" t="s">
        <v>53</v>
      </c>
      <c r="N27" s="67" t="s">
        <v>201</v>
      </c>
      <c r="O27" s="111"/>
      <c r="P27" s="111"/>
      <c r="Q27" s="111"/>
      <c r="R27" s="68" t="str">
        <f aca="false">CONCATENATE(B27,"_",E27,H27,"_",K27,M27)</f>
        <v>L022_0101_0101</v>
      </c>
      <c r="S27" s="92" t="s">
        <v>179</v>
      </c>
      <c r="T27" s="67" t="s">
        <v>194</v>
      </c>
      <c r="U27" s="78"/>
      <c r="V27" s="32" t="s">
        <v>194</v>
      </c>
      <c r="W27" s="67" t="s">
        <v>195</v>
      </c>
      <c r="X27" s="32" t="s">
        <v>196</v>
      </c>
      <c r="Y27" s="67" t="s">
        <v>345</v>
      </c>
      <c r="Z27" s="32"/>
      <c r="AA27" s="32"/>
      <c r="AB27" s="32"/>
    </row>
    <row r="28" s="75" customFormat="true" ht="14.25" hidden="false" customHeight="false" outlineLevel="0" collapsed="false">
      <c r="A28" s="76"/>
      <c r="B28" s="38" t="s">
        <v>191</v>
      </c>
      <c r="C28" s="77"/>
      <c r="D28" s="74"/>
      <c r="E28" s="74" t="s">
        <v>53</v>
      </c>
      <c r="F28" s="32" t="s">
        <v>175</v>
      </c>
      <c r="G28" s="34" t="s">
        <v>51</v>
      </c>
      <c r="H28" s="34" t="s">
        <v>51</v>
      </c>
      <c r="I28" s="67" t="s">
        <v>346</v>
      </c>
      <c r="J28" s="34" t="s">
        <v>53</v>
      </c>
      <c r="K28" s="34" t="s">
        <v>53</v>
      </c>
      <c r="L28" s="67"/>
      <c r="M28" s="34" t="s">
        <v>53</v>
      </c>
      <c r="N28" s="67" t="s">
        <v>178</v>
      </c>
      <c r="O28" s="111"/>
      <c r="P28" s="111"/>
      <c r="Q28" s="111"/>
      <c r="R28" s="68" t="str">
        <f aca="false">CONCATENATE(B28,"_",E28,H28,"_",K28,M28)</f>
        <v>L022_0103_0101</v>
      </c>
      <c r="S28" s="92" t="s">
        <v>179</v>
      </c>
      <c r="T28" s="67" t="s">
        <v>193</v>
      </c>
      <c r="U28" s="78"/>
      <c r="V28" s="32" t="s">
        <v>194</v>
      </c>
      <c r="W28" s="67" t="s">
        <v>195</v>
      </c>
      <c r="X28" s="32" t="s">
        <v>196</v>
      </c>
      <c r="Y28" s="67" t="s">
        <v>197</v>
      </c>
      <c r="Z28" s="32"/>
      <c r="AA28" s="32"/>
      <c r="AB28" s="32"/>
    </row>
    <row r="29" s="75" customFormat="true" ht="25.5" hidden="false" customHeight="false" outlineLevel="0" collapsed="false">
      <c r="A29" s="76"/>
      <c r="B29" s="38" t="s">
        <v>191</v>
      </c>
      <c r="C29" s="77"/>
      <c r="D29" s="74"/>
      <c r="E29" s="74" t="s">
        <v>53</v>
      </c>
      <c r="F29" s="32" t="s">
        <v>198</v>
      </c>
      <c r="G29" s="34" t="s">
        <v>49</v>
      </c>
      <c r="H29" s="34" t="s">
        <v>49</v>
      </c>
      <c r="I29" s="67" t="s">
        <v>199</v>
      </c>
      <c r="J29" s="34" t="s">
        <v>53</v>
      </c>
      <c r="K29" s="34" t="s">
        <v>53</v>
      </c>
      <c r="L29" s="67" t="s">
        <v>347</v>
      </c>
      <c r="M29" s="34" t="s">
        <v>53</v>
      </c>
      <c r="N29" s="67" t="s">
        <v>201</v>
      </c>
      <c r="O29" s="111"/>
      <c r="P29" s="111"/>
      <c r="Q29" s="111"/>
      <c r="R29" s="68" t="str">
        <f aca="false">CONCATENATE(B29,"_",E29,H29,"_",K29,M29)</f>
        <v>L022_0104_0101</v>
      </c>
      <c r="S29" s="92" t="s">
        <v>179</v>
      </c>
      <c r="T29" s="67" t="s">
        <v>202</v>
      </c>
      <c r="U29" s="78"/>
      <c r="V29" s="32" t="s">
        <v>194</v>
      </c>
      <c r="W29" s="67" t="s">
        <v>195</v>
      </c>
      <c r="X29" s="32" t="s">
        <v>196</v>
      </c>
      <c r="Y29" s="67" t="s">
        <v>203</v>
      </c>
      <c r="Z29" s="32"/>
      <c r="AA29" s="32"/>
      <c r="AB29" s="32"/>
    </row>
    <row r="30" s="75" customFormat="true" ht="25.5" hidden="false" customHeight="false" outlineLevel="0" collapsed="false">
      <c r="A30" s="76"/>
      <c r="B30" s="38" t="s">
        <v>191</v>
      </c>
      <c r="C30" s="77"/>
      <c r="D30" s="74"/>
      <c r="E30" s="74" t="s">
        <v>53</v>
      </c>
      <c r="F30" s="58" t="s">
        <v>348</v>
      </c>
      <c r="G30" s="61" t="s">
        <v>96</v>
      </c>
      <c r="H30" s="61" t="s">
        <v>96</v>
      </c>
      <c r="I30" s="66" t="s">
        <v>349</v>
      </c>
      <c r="J30" s="61" t="s">
        <v>53</v>
      </c>
      <c r="K30" s="61" t="s">
        <v>53</v>
      </c>
      <c r="L30" s="67"/>
      <c r="M30" s="34" t="s">
        <v>53</v>
      </c>
      <c r="N30" s="67" t="s">
        <v>201</v>
      </c>
      <c r="O30" s="111"/>
      <c r="P30" s="111"/>
      <c r="Q30" s="111"/>
      <c r="R30" s="68" t="str">
        <f aca="false">CONCATENATE(B30,"_",E30,H30,"_",K30,M30)</f>
        <v>L022_0105_0101</v>
      </c>
      <c r="S30" s="92" t="s">
        <v>179</v>
      </c>
      <c r="T30" s="67" t="s">
        <v>350</v>
      </c>
      <c r="U30" s="78"/>
      <c r="V30" s="32" t="s">
        <v>194</v>
      </c>
      <c r="W30" s="67" t="s">
        <v>195</v>
      </c>
      <c r="X30" s="32" t="s">
        <v>196</v>
      </c>
      <c r="Y30" s="67" t="s">
        <v>351</v>
      </c>
      <c r="Z30" s="32"/>
      <c r="AA30" s="32"/>
      <c r="AB30" s="32"/>
    </row>
    <row r="31" s="75" customFormat="true" ht="25.5" hidden="false" customHeight="false" outlineLevel="0" collapsed="false">
      <c r="A31" s="72"/>
      <c r="B31" s="62" t="s">
        <v>191</v>
      </c>
      <c r="C31" s="32" t="s">
        <v>352</v>
      </c>
      <c r="D31" s="34" t="s">
        <v>94</v>
      </c>
      <c r="E31" s="34" t="s">
        <v>94</v>
      </c>
      <c r="F31" s="67" t="s">
        <v>187</v>
      </c>
      <c r="G31" s="34" t="s">
        <v>51</v>
      </c>
      <c r="H31" s="34" t="s">
        <v>51</v>
      </c>
      <c r="I31" s="67" t="s">
        <v>188</v>
      </c>
      <c r="J31" s="34" t="s">
        <v>53</v>
      </c>
      <c r="K31" s="34" t="s">
        <v>53</v>
      </c>
      <c r="L31" s="32" t="s">
        <v>342</v>
      </c>
      <c r="M31" s="34" t="s">
        <v>53</v>
      </c>
      <c r="N31" s="67" t="s">
        <v>178</v>
      </c>
      <c r="O31" s="111"/>
      <c r="P31" s="111"/>
      <c r="Q31" s="111"/>
      <c r="R31" s="68" t="str">
        <f aca="false">CONCATENATE(B31,"_",E31,H31,"_",K31,M31)</f>
        <v>L022_0203_0101</v>
      </c>
      <c r="S31" s="92" t="s">
        <v>179</v>
      </c>
      <c r="T31" s="67" t="s">
        <v>205</v>
      </c>
      <c r="U31" s="78"/>
      <c r="V31" s="32" t="s">
        <v>194</v>
      </c>
      <c r="W31" s="67" t="s">
        <v>195</v>
      </c>
      <c r="X31" s="32" t="s">
        <v>196</v>
      </c>
      <c r="Y31" s="67" t="s">
        <v>206</v>
      </c>
      <c r="Z31" s="32"/>
      <c r="AA31" s="32"/>
      <c r="AB31" s="32"/>
    </row>
    <row r="32" s="22" customFormat="true" ht="40.5" hidden="false" customHeight="false" outlineLevel="0" collapsed="false">
      <c r="A32" s="92" t="s">
        <v>353</v>
      </c>
      <c r="B32" s="92" t="s">
        <v>353</v>
      </c>
      <c r="C32" s="67" t="s">
        <v>354</v>
      </c>
      <c r="D32" s="34" t="s">
        <v>53</v>
      </c>
      <c r="E32" s="34" t="s">
        <v>53</v>
      </c>
      <c r="F32" s="67" t="s">
        <v>355</v>
      </c>
      <c r="G32" s="34" t="s">
        <v>94</v>
      </c>
      <c r="H32" s="34" t="s">
        <v>94</v>
      </c>
      <c r="I32" s="67" t="s">
        <v>356</v>
      </c>
      <c r="J32" s="34" t="s">
        <v>94</v>
      </c>
      <c r="K32" s="34" t="s">
        <v>94</v>
      </c>
      <c r="L32" s="67" t="s">
        <v>357</v>
      </c>
      <c r="M32" s="34" t="s">
        <v>53</v>
      </c>
      <c r="N32" s="75" t="s">
        <v>358</v>
      </c>
      <c r="O32" s="34"/>
      <c r="P32" s="34"/>
      <c r="Q32" s="34"/>
      <c r="R32" s="68" t="str">
        <f aca="false">CONCATENATE(B32,"_",E32,H32,"_",K32,M32)</f>
        <v>L023_0102_0201</v>
      </c>
      <c r="S32" s="92" t="s">
        <v>179</v>
      </c>
      <c r="T32" s="67" t="s">
        <v>359</v>
      </c>
      <c r="U32" s="37" t="s">
        <v>75</v>
      </c>
      <c r="V32" s="32" t="s">
        <v>181</v>
      </c>
      <c r="W32" s="67" t="s">
        <v>182</v>
      </c>
      <c r="X32" s="32" t="s">
        <v>183</v>
      </c>
      <c r="Y32" s="67" t="s">
        <v>360</v>
      </c>
      <c r="Z32" s="32"/>
      <c r="AA32" s="32"/>
      <c r="AB32" s="32"/>
    </row>
    <row r="33" s="79" customFormat="true" ht="40.5" hidden="false" customHeight="false" outlineLevel="0" collapsed="false">
      <c r="A33" s="31" t="s">
        <v>207</v>
      </c>
      <c r="B33" s="31" t="s">
        <v>207</v>
      </c>
      <c r="C33" s="32" t="s">
        <v>70</v>
      </c>
      <c r="D33" s="33" t="s">
        <v>51</v>
      </c>
      <c r="E33" s="33" t="s">
        <v>51</v>
      </c>
      <c r="F33" s="32" t="s">
        <v>208</v>
      </c>
      <c r="G33" s="34" t="s">
        <v>94</v>
      </c>
      <c r="H33" s="34" t="s">
        <v>94</v>
      </c>
      <c r="I33" s="78" t="s">
        <v>209</v>
      </c>
      <c r="J33" s="34" t="s">
        <v>53</v>
      </c>
      <c r="K33" s="34" t="s">
        <v>53</v>
      </c>
      <c r="L33" s="32" t="s">
        <v>361</v>
      </c>
      <c r="M33" s="34" t="s">
        <v>53</v>
      </c>
      <c r="N33" s="32" t="s">
        <v>362</v>
      </c>
      <c r="O33" s="32"/>
      <c r="P33" s="32"/>
      <c r="Q33" s="32"/>
      <c r="R33" s="68" t="str">
        <f aca="false">CONCATENATE(B33,"_",E33,H33,"_",K33,M33)</f>
        <v>L211_0302_0101</v>
      </c>
      <c r="S33" s="92"/>
      <c r="T33" s="36" t="s">
        <v>212</v>
      </c>
      <c r="U33" s="37" t="s">
        <v>75</v>
      </c>
      <c r="V33" s="36" t="s">
        <v>212</v>
      </c>
      <c r="W33" s="36" t="s">
        <v>213</v>
      </c>
      <c r="X33" s="36" t="s">
        <v>214</v>
      </c>
      <c r="Y33" s="36" t="s">
        <v>215</v>
      </c>
      <c r="Z33" s="36"/>
      <c r="AA33" s="36"/>
      <c r="AB33" s="36"/>
    </row>
    <row r="34" s="79" customFormat="true" ht="40.5" hidden="false" customHeight="false" outlineLevel="0" collapsed="false">
      <c r="A34" s="38"/>
      <c r="B34" s="38" t="s">
        <v>207</v>
      </c>
      <c r="C34" s="32" t="s">
        <v>216</v>
      </c>
      <c r="D34" s="33" t="s">
        <v>49</v>
      </c>
      <c r="E34" s="33" t="s">
        <v>49</v>
      </c>
      <c r="F34" s="78" t="s">
        <v>217</v>
      </c>
      <c r="G34" s="34" t="s">
        <v>94</v>
      </c>
      <c r="H34" s="34" t="s">
        <v>94</v>
      </c>
      <c r="I34" s="78" t="s">
        <v>218</v>
      </c>
      <c r="J34" s="34" t="s">
        <v>49</v>
      </c>
      <c r="K34" s="34" t="s">
        <v>49</v>
      </c>
      <c r="L34" s="67" t="s">
        <v>347</v>
      </c>
      <c r="M34" s="34" t="s">
        <v>53</v>
      </c>
      <c r="N34" s="32" t="s">
        <v>363</v>
      </c>
      <c r="O34" s="32"/>
      <c r="P34" s="32"/>
      <c r="Q34" s="32"/>
      <c r="R34" s="68" t="str">
        <f aca="false">CONCATENATE(B34,"_",E34,H34,"_",K34,M34)</f>
        <v>L211_0402_0401</v>
      </c>
      <c r="S34" s="92"/>
      <c r="T34" s="36" t="s">
        <v>220</v>
      </c>
      <c r="U34" s="37" t="s">
        <v>75</v>
      </c>
      <c r="V34" s="36" t="s">
        <v>220</v>
      </c>
      <c r="W34" s="36" t="s">
        <v>221</v>
      </c>
      <c r="X34" s="36" t="s">
        <v>222</v>
      </c>
      <c r="Y34" s="36" t="s">
        <v>223</v>
      </c>
      <c r="Z34" s="36"/>
      <c r="AA34" s="36"/>
      <c r="AB34" s="36"/>
    </row>
    <row r="35" s="79" customFormat="true" ht="40.5" hidden="false" customHeight="false" outlineLevel="0" collapsed="false">
      <c r="A35" s="38"/>
      <c r="B35" s="38" t="s">
        <v>207</v>
      </c>
      <c r="C35" s="58" t="s">
        <v>364</v>
      </c>
      <c r="D35" s="59" t="s">
        <v>47</v>
      </c>
      <c r="E35" s="59" t="s">
        <v>47</v>
      </c>
      <c r="F35" s="80" t="s">
        <v>365</v>
      </c>
      <c r="G35" s="34" t="s">
        <v>53</v>
      </c>
      <c r="H35" s="34" t="s">
        <v>53</v>
      </c>
      <c r="I35" s="80" t="s">
        <v>366</v>
      </c>
      <c r="J35" s="34" t="s">
        <v>53</v>
      </c>
      <c r="K35" s="34" t="s">
        <v>53</v>
      </c>
      <c r="L35" s="92" t="s">
        <v>367</v>
      </c>
      <c r="M35" s="34" t="s">
        <v>53</v>
      </c>
      <c r="N35" s="32" t="s">
        <v>368</v>
      </c>
      <c r="O35" s="32"/>
      <c r="P35" s="32"/>
      <c r="Q35" s="32"/>
      <c r="R35" s="68" t="str">
        <f aca="false">CONCATENATE(B35,"_",E35,H35,"_",K35,M35)</f>
        <v>L211_0801_0101</v>
      </c>
      <c r="S35" s="92"/>
      <c r="T35" s="36" t="s">
        <v>369</v>
      </c>
      <c r="U35" s="37" t="s">
        <v>75</v>
      </c>
      <c r="V35" s="36" t="s">
        <v>369</v>
      </c>
      <c r="W35" s="36" t="s">
        <v>370</v>
      </c>
      <c r="X35" s="36" t="s">
        <v>371</v>
      </c>
      <c r="Y35" s="36" t="s">
        <v>372</v>
      </c>
      <c r="Z35" s="36"/>
      <c r="AA35" s="36"/>
      <c r="AB35" s="36"/>
    </row>
    <row r="36" s="79" customFormat="true" ht="40.5" hidden="false" customHeight="false" outlineLevel="0" collapsed="false">
      <c r="A36" s="38"/>
      <c r="B36" s="38" t="s">
        <v>207</v>
      </c>
      <c r="C36" s="63"/>
      <c r="D36" s="64"/>
      <c r="E36" s="64" t="s">
        <v>47</v>
      </c>
      <c r="F36" s="32" t="s">
        <v>373</v>
      </c>
      <c r="G36" s="34" t="s">
        <v>51</v>
      </c>
      <c r="H36" s="34" t="s">
        <v>51</v>
      </c>
      <c r="I36" s="32" t="s">
        <v>374</v>
      </c>
      <c r="J36" s="34" t="s">
        <v>51</v>
      </c>
      <c r="K36" s="34" t="s">
        <v>51</v>
      </c>
      <c r="L36" s="32" t="s">
        <v>375</v>
      </c>
      <c r="M36" s="34" t="s">
        <v>53</v>
      </c>
      <c r="N36" s="32" t="s">
        <v>376</v>
      </c>
      <c r="O36" s="32"/>
      <c r="P36" s="32"/>
      <c r="Q36" s="32"/>
      <c r="R36" s="68" t="str">
        <f aca="false">CONCATENATE(B36,"_",E36,H36,"_",K36,M36)</f>
        <v>L211_0803_0301</v>
      </c>
      <c r="S36" s="92"/>
      <c r="T36" s="36" t="s">
        <v>369</v>
      </c>
      <c r="U36" s="37" t="s">
        <v>75</v>
      </c>
      <c r="V36" s="36" t="s">
        <v>369</v>
      </c>
      <c r="W36" s="36" t="s">
        <v>370</v>
      </c>
      <c r="X36" s="36" t="s">
        <v>371</v>
      </c>
      <c r="Y36" s="36" t="s">
        <v>372</v>
      </c>
      <c r="Z36" s="36"/>
      <c r="AA36" s="36"/>
      <c r="AB36" s="36"/>
    </row>
    <row r="37" s="79" customFormat="true" ht="40.5" hidden="false" customHeight="false" outlineLevel="0" collapsed="false">
      <c r="A37" s="38"/>
      <c r="B37" s="38" t="s">
        <v>207</v>
      </c>
      <c r="C37" s="32" t="s">
        <v>86</v>
      </c>
      <c r="D37" s="33" t="n">
        <v>16</v>
      </c>
      <c r="E37" s="33" t="n">
        <v>16</v>
      </c>
      <c r="F37" s="32" t="s">
        <v>224</v>
      </c>
      <c r="G37" s="34" t="s">
        <v>53</v>
      </c>
      <c r="H37" s="34" t="s">
        <v>53</v>
      </c>
      <c r="I37" s="32" t="s">
        <v>224</v>
      </c>
      <c r="J37" s="34" t="s">
        <v>53</v>
      </c>
      <c r="K37" s="34" t="s">
        <v>53</v>
      </c>
      <c r="L37" s="32" t="s">
        <v>361</v>
      </c>
      <c r="M37" s="34" t="s">
        <v>53</v>
      </c>
      <c r="N37" s="32" t="s">
        <v>377</v>
      </c>
      <c r="O37" s="32"/>
      <c r="P37" s="32"/>
      <c r="Q37" s="32"/>
      <c r="R37" s="68" t="str">
        <f aca="false">CONCATENATE(B37,"_",E37,H37,"_",K37,M37)</f>
        <v>L211_1601_0101</v>
      </c>
      <c r="S37" s="92"/>
      <c r="T37" s="36" t="s">
        <v>226</v>
      </c>
      <c r="U37" s="37" t="s">
        <v>75</v>
      </c>
      <c r="V37" s="36" t="s">
        <v>226</v>
      </c>
      <c r="W37" s="36" t="s">
        <v>227</v>
      </c>
      <c r="X37" s="36" t="s">
        <v>228</v>
      </c>
      <c r="Y37" s="36" t="s">
        <v>229</v>
      </c>
      <c r="Z37" s="36"/>
      <c r="AA37" s="36"/>
      <c r="AB37" s="36"/>
    </row>
    <row r="38" s="79" customFormat="true" ht="40.5" hidden="false" customHeight="false" outlineLevel="0" collapsed="false">
      <c r="A38" s="38"/>
      <c r="B38" s="38" t="s">
        <v>207</v>
      </c>
      <c r="C38" s="32" t="s">
        <v>106</v>
      </c>
      <c r="D38" s="33" t="n">
        <v>26</v>
      </c>
      <c r="E38" s="33" t="n">
        <v>26</v>
      </c>
      <c r="F38" s="32" t="s">
        <v>230</v>
      </c>
      <c r="G38" s="34" t="s">
        <v>94</v>
      </c>
      <c r="H38" s="34" t="s">
        <v>94</v>
      </c>
      <c r="I38" s="78" t="s">
        <v>218</v>
      </c>
      <c r="J38" s="34" t="s">
        <v>49</v>
      </c>
      <c r="K38" s="34" t="s">
        <v>49</v>
      </c>
      <c r="L38" s="67" t="s">
        <v>347</v>
      </c>
      <c r="M38" s="34" t="s">
        <v>53</v>
      </c>
      <c r="N38" s="32" t="s">
        <v>363</v>
      </c>
      <c r="O38" s="32"/>
      <c r="P38" s="32"/>
      <c r="Q38" s="32"/>
      <c r="R38" s="68" t="str">
        <f aca="false">CONCATENATE(B38,"_",E38,H38,"_",K38,M38)</f>
        <v>L211_2602_0401</v>
      </c>
      <c r="S38" s="92"/>
      <c r="T38" s="36" t="s">
        <v>231</v>
      </c>
      <c r="U38" s="37" t="s">
        <v>75</v>
      </c>
      <c r="V38" s="36" t="s">
        <v>231</v>
      </c>
      <c r="W38" s="36" t="s">
        <v>232</v>
      </c>
      <c r="X38" s="36" t="s">
        <v>233</v>
      </c>
      <c r="Y38" s="36" t="s">
        <v>234</v>
      </c>
      <c r="Z38" s="36"/>
      <c r="AA38" s="36"/>
      <c r="AB38" s="36"/>
    </row>
    <row r="39" s="79" customFormat="true" ht="27" hidden="false" customHeight="false" outlineLevel="0" collapsed="false">
      <c r="A39" s="38"/>
      <c r="B39" s="38" t="s">
        <v>207</v>
      </c>
      <c r="C39" s="58" t="s">
        <v>46</v>
      </c>
      <c r="D39" s="59" t="s">
        <v>235</v>
      </c>
      <c r="E39" s="59" t="s">
        <v>235</v>
      </c>
      <c r="F39" s="58" t="s">
        <v>236</v>
      </c>
      <c r="G39" s="61" t="s">
        <v>53</v>
      </c>
      <c r="H39" s="61" t="s">
        <v>53</v>
      </c>
      <c r="I39" s="81" t="s">
        <v>237</v>
      </c>
      <c r="J39" s="61" t="s">
        <v>53</v>
      </c>
      <c r="K39" s="61" t="s">
        <v>53</v>
      </c>
      <c r="L39" s="32" t="s">
        <v>177</v>
      </c>
      <c r="M39" s="34" t="s">
        <v>53</v>
      </c>
      <c r="N39" s="87" t="s">
        <v>378</v>
      </c>
      <c r="O39" s="32"/>
      <c r="P39" s="32"/>
      <c r="Q39" s="32"/>
      <c r="R39" s="68" t="str">
        <f aca="false">CONCATENATE(B39,"_",E39,H39,"_",K39,M39)</f>
        <v>L211_3401_0101</v>
      </c>
      <c r="S39" s="92"/>
      <c r="T39" s="36" t="s">
        <v>239</v>
      </c>
      <c r="U39" s="89"/>
      <c r="V39" s="36" t="s">
        <v>239</v>
      </c>
      <c r="W39" s="36" t="s">
        <v>240</v>
      </c>
      <c r="X39" s="36" t="s">
        <v>241</v>
      </c>
      <c r="Y39" s="36" t="s">
        <v>242</v>
      </c>
      <c r="Z39" s="36"/>
      <c r="AA39" s="36"/>
      <c r="AB39" s="36"/>
    </row>
    <row r="40" s="79" customFormat="true" ht="27" hidden="false" customHeight="false" outlineLevel="0" collapsed="false">
      <c r="A40" s="38"/>
      <c r="B40" s="38" t="s">
        <v>207</v>
      </c>
      <c r="C40" s="63"/>
      <c r="D40" s="64"/>
      <c r="E40" s="64" t="s">
        <v>235</v>
      </c>
      <c r="F40" s="63"/>
      <c r="G40" s="65"/>
      <c r="H40" s="65" t="s">
        <v>53</v>
      </c>
      <c r="I40" s="63"/>
      <c r="J40" s="65"/>
      <c r="K40" s="65" t="s">
        <v>53</v>
      </c>
      <c r="L40" s="32" t="s">
        <v>342</v>
      </c>
      <c r="M40" s="34" t="s">
        <v>94</v>
      </c>
      <c r="N40" s="87" t="s">
        <v>379</v>
      </c>
      <c r="O40" s="32"/>
      <c r="P40" s="32"/>
      <c r="Q40" s="32"/>
      <c r="R40" s="68" t="str">
        <f aca="false">CONCATENATE(B40,"_",E40,H40,"_",K40,M40)</f>
        <v>L211_3401_0102</v>
      </c>
      <c r="S40" s="92"/>
      <c r="T40" s="36" t="s">
        <v>244</v>
      </c>
      <c r="U40" s="37" t="s">
        <v>332</v>
      </c>
      <c r="V40" s="36" t="s">
        <v>244</v>
      </c>
      <c r="W40" s="36" t="s">
        <v>245</v>
      </c>
      <c r="X40" s="36" t="s">
        <v>246</v>
      </c>
      <c r="Y40" s="36" t="s">
        <v>247</v>
      </c>
      <c r="Z40" s="36"/>
      <c r="AA40" s="36"/>
      <c r="AB40" s="36"/>
    </row>
    <row r="41" s="79" customFormat="true" ht="27" hidden="false" customHeight="false" outlineLevel="0" collapsed="false">
      <c r="A41" s="38"/>
      <c r="B41" s="38" t="s">
        <v>207</v>
      </c>
      <c r="C41" s="58" t="s">
        <v>61</v>
      </c>
      <c r="D41" s="59" t="s">
        <v>248</v>
      </c>
      <c r="E41" s="59" t="s">
        <v>248</v>
      </c>
      <c r="F41" s="58" t="s">
        <v>249</v>
      </c>
      <c r="G41" s="61" t="s">
        <v>53</v>
      </c>
      <c r="H41" s="61" t="s">
        <v>53</v>
      </c>
      <c r="I41" s="89" t="s">
        <v>250</v>
      </c>
      <c r="J41" s="61" t="s">
        <v>53</v>
      </c>
      <c r="K41" s="61" t="s">
        <v>53</v>
      </c>
      <c r="L41" s="32" t="s">
        <v>177</v>
      </c>
      <c r="M41" s="34" t="s">
        <v>53</v>
      </c>
      <c r="N41" s="32" t="s">
        <v>251</v>
      </c>
      <c r="O41" s="32"/>
      <c r="P41" s="32"/>
      <c r="Q41" s="32"/>
      <c r="R41" s="68" t="str">
        <f aca="false">CONCATENATE(B41,"_",E41,H41,"_",K41,M41)</f>
        <v>L211_3501_0101</v>
      </c>
      <c r="S41" s="92"/>
      <c r="T41" s="36" t="s">
        <v>252</v>
      </c>
      <c r="U41" s="37"/>
      <c r="V41" s="36" t="s">
        <v>252</v>
      </c>
      <c r="W41" s="36" t="s">
        <v>253</v>
      </c>
      <c r="X41" s="36" t="s">
        <v>254</v>
      </c>
      <c r="Y41" s="36" t="s">
        <v>255</v>
      </c>
      <c r="Z41" s="36"/>
      <c r="AA41" s="36"/>
      <c r="AB41" s="36"/>
    </row>
    <row r="42" s="79" customFormat="true" ht="27" hidden="false" customHeight="false" outlineLevel="0" collapsed="false">
      <c r="A42" s="62"/>
      <c r="B42" s="62" t="s">
        <v>207</v>
      </c>
      <c r="C42" s="63"/>
      <c r="D42" s="64"/>
      <c r="E42" s="64" t="s">
        <v>248</v>
      </c>
      <c r="F42" s="63"/>
      <c r="G42" s="65"/>
      <c r="H42" s="65" t="s">
        <v>53</v>
      </c>
      <c r="I42" s="63"/>
      <c r="J42" s="65"/>
      <c r="K42" s="65" t="s">
        <v>53</v>
      </c>
      <c r="L42" s="32" t="s">
        <v>342</v>
      </c>
      <c r="M42" s="34" t="s">
        <v>94</v>
      </c>
      <c r="N42" s="32" t="s">
        <v>380</v>
      </c>
      <c r="O42" s="32"/>
      <c r="P42" s="32"/>
      <c r="Q42" s="32"/>
      <c r="R42" s="68" t="str">
        <f aca="false">CONCATENATE(B42,"_",E42,H42,"_",K42,M42)</f>
        <v>L211_3501_0102</v>
      </c>
      <c r="S42" s="92"/>
      <c r="T42" s="36" t="s">
        <v>257</v>
      </c>
      <c r="U42" s="37" t="s">
        <v>334</v>
      </c>
      <c r="V42" s="36" t="s">
        <v>257</v>
      </c>
      <c r="W42" s="36" t="s">
        <v>258</v>
      </c>
      <c r="X42" s="36" t="s">
        <v>259</v>
      </c>
      <c r="Y42" s="36" t="s">
        <v>260</v>
      </c>
      <c r="Z42" s="36"/>
      <c r="AA42" s="36"/>
      <c r="AB42" s="36"/>
    </row>
    <row r="43" s="79" customFormat="true" ht="40.5" hidden="false" customHeight="false" outlineLevel="0" collapsed="false">
      <c r="A43" s="81" t="s">
        <v>261</v>
      </c>
      <c r="B43" s="81" t="s">
        <v>261</v>
      </c>
      <c r="C43" s="86" t="s">
        <v>70</v>
      </c>
      <c r="D43" s="34" t="s">
        <v>94</v>
      </c>
      <c r="E43" s="34" t="s">
        <v>94</v>
      </c>
      <c r="F43" s="32" t="s">
        <v>230</v>
      </c>
      <c r="G43" s="34" t="s">
        <v>94</v>
      </c>
      <c r="H43" s="34" t="s">
        <v>94</v>
      </c>
      <c r="I43" s="85" t="s">
        <v>269</v>
      </c>
      <c r="J43" s="34" t="s">
        <v>94</v>
      </c>
      <c r="K43" s="34" t="s">
        <v>94</v>
      </c>
      <c r="L43" s="86" t="s">
        <v>381</v>
      </c>
      <c r="M43" s="34" t="s">
        <v>53</v>
      </c>
      <c r="N43" s="112" t="s">
        <v>382</v>
      </c>
      <c r="O43" s="67"/>
      <c r="P43" s="67"/>
      <c r="Q43" s="67"/>
      <c r="R43" s="68" t="str">
        <f aca="false">CONCATENATE(B43,"_",E43,H43,"_",K43,M43)</f>
        <v>L212_0202_0201</v>
      </c>
      <c r="S43" s="92"/>
      <c r="T43" s="32" t="s">
        <v>383</v>
      </c>
      <c r="U43" s="37" t="s">
        <v>75</v>
      </c>
      <c r="V43" s="32" t="s">
        <v>383</v>
      </c>
      <c r="W43" s="32" t="s">
        <v>384</v>
      </c>
      <c r="X43" s="32" t="s">
        <v>385</v>
      </c>
      <c r="Y43" s="32" t="s">
        <v>386</v>
      </c>
      <c r="Z43" s="32"/>
      <c r="AA43" s="36"/>
      <c r="AB43" s="36"/>
    </row>
    <row r="44" s="79" customFormat="true" ht="40.5" hidden="false" customHeight="false" outlineLevel="0" collapsed="false">
      <c r="A44" s="83"/>
      <c r="B44" s="83" t="s">
        <v>261</v>
      </c>
      <c r="C44" s="85" t="s">
        <v>216</v>
      </c>
      <c r="D44" s="59" t="s">
        <v>51</v>
      </c>
      <c r="E44" s="59" t="s">
        <v>51</v>
      </c>
      <c r="F44" s="58" t="s">
        <v>230</v>
      </c>
      <c r="G44" s="61" t="s">
        <v>53</v>
      </c>
      <c r="H44" s="61" t="s">
        <v>53</v>
      </c>
      <c r="I44" s="32" t="s">
        <v>262</v>
      </c>
      <c r="J44" s="34" t="s">
        <v>53</v>
      </c>
      <c r="K44" s="34" t="s">
        <v>53</v>
      </c>
      <c r="L44" s="86" t="s">
        <v>387</v>
      </c>
      <c r="M44" s="34" t="s">
        <v>53</v>
      </c>
      <c r="N44" s="86" t="s">
        <v>388</v>
      </c>
      <c r="O44" s="67"/>
      <c r="P44" s="67"/>
      <c r="Q44" s="67"/>
      <c r="R44" s="68" t="str">
        <f aca="false">CONCATENATE(B44,"_",E44,H44,"_",K44,M44)</f>
        <v>L212_0301_0101</v>
      </c>
      <c r="S44" s="92"/>
      <c r="T44" s="36" t="s">
        <v>265</v>
      </c>
      <c r="U44" s="37" t="s">
        <v>75</v>
      </c>
      <c r="V44" s="36" t="s">
        <v>265</v>
      </c>
      <c r="W44" s="36" t="s">
        <v>266</v>
      </c>
      <c r="X44" s="36" t="s">
        <v>267</v>
      </c>
      <c r="Y44" s="36" t="s">
        <v>268</v>
      </c>
      <c r="Z44" s="32"/>
      <c r="AA44" s="36"/>
      <c r="AB44" s="36"/>
    </row>
    <row r="45" s="79" customFormat="true" ht="40.5" hidden="false" customHeight="false" outlineLevel="0" collapsed="false">
      <c r="A45" s="38"/>
      <c r="B45" s="83" t="s">
        <v>261</v>
      </c>
      <c r="C45" s="113"/>
      <c r="D45" s="84"/>
      <c r="E45" s="84" t="s">
        <v>51</v>
      </c>
      <c r="F45" s="113"/>
      <c r="G45" s="74"/>
      <c r="H45" s="74" t="s">
        <v>53</v>
      </c>
      <c r="I45" s="85" t="s">
        <v>269</v>
      </c>
      <c r="J45" s="61" t="s">
        <v>94</v>
      </c>
      <c r="K45" s="61" t="s">
        <v>94</v>
      </c>
      <c r="L45" s="86" t="s">
        <v>270</v>
      </c>
      <c r="M45" s="34" t="s">
        <v>53</v>
      </c>
      <c r="N45" s="112" t="s">
        <v>389</v>
      </c>
      <c r="O45" s="67"/>
      <c r="P45" s="67"/>
      <c r="Q45" s="67"/>
      <c r="R45" s="68" t="str">
        <f aca="false">CONCATENATE(B45,"_",E45,H45,"_",K45,M45)</f>
        <v>L212_0301_0201</v>
      </c>
      <c r="S45" s="92"/>
      <c r="T45" s="36" t="s">
        <v>265</v>
      </c>
      <c r="U45" s="37" t="s">
        <v>75</v>
      </c>
      <c r="V45" s="36" t="s">
        <v>265</v>
      </c>
      <c r="W45" s="36" t="s">
        <v>266</v>
      </c>
      <c r="X45" s="36" t="s">
        <v>267</v>
      </c>
      <c r="Y45" s="36" t="s">
        <v>268</v>
      </c>
      <c r="Z45" s="32"/>
      <c r="AA45" s="36"/>
      <c r="AB45" s="36"/>
    </row>
    <row r="46" s="79" customFormat="true" ht="40.5" hidden="false" customHeight="false" outlineLevel="0" collapsed="false">
      <c r="A46" s="38"/>
      <c r="B46" s="83" t="s">
        <v>261</v>
      </c>
      <c r="C46" s="114"/>
      <c r="D46" s="64"/>
      <c r="E46" s="64" t="s">
        <v>51</v>
      </c>
      <c r="F46" s="114"/>
      <c r="G46" s="65"/>
      <c r="H46" s="65" t="s">
        <v>53</v>
      </c>
      <c r="I46" s="114"/>
      <c r="J46" s="65"/>
      <c r="K46" s="65" t="s">
        <v>94</v>
      </c>
      <c r="L46" s="86" t="s">
        <v>381</v>
      </c>
      <c r="M46" s="34" t="s">
        <v>94</v>
      </c>
      <c r="N46" s="86" t="s">
        <v>390</v>
      </c>
      <c r="O46" s="67"/>
      <c r="P46" s="67"/>
      <c r="Q46" s="67"/>
      <c r="R46" s="68" t="str">
        <f aca="false">CONCATENATE(B46,"_",E46,H46,"_",K46,M46)</f>
        <v>L212_0301_0202</v>
      </c>
      <c r="S46" s="92"/>
      <c r="T46" s="36" t="s">
        <v>265</v>
      </c>
      <c r="U46" s="37" t="s">
        <v>75</v>
      </c>
      <c r="V46" s="36" t="s">
        <v>265</v>
      </c>
      <c r="W46" s="36" t="s">
        <v>266</v>
      </c>
      <c r="X46" s="36" t="s">
        <v>267</v>
      </c>
      <c r="Y46" s="36" t="s">
        <v>268</v>
      </c>
      <c r="Z46" s="32"/>
      <c r="AA46" s="36"/>
      <c r="AB46" s="36"/>
    </row>
    <row r="47" s="79" customFormat="true" ht="40.5" hidden="false" customHeight="false" outlineLevel="0" collapsed="false">
      <c r="A47" s="83"/>
      <c r="B47" s="83" t="s">
        <v>261</v>
      </c>
      <c r="C47" s="85" t="s">
        <v>79</v>
      </c>
      <c r="D47" s="61" t="s">
        <v>49</v>
      </c>
      <c r="E47" s="61" t="s">
        <v>49</v>
      </c>
      <c r="F47" s="86" t="s">
        <v>391</v>
      </c>
      <c r="G47" s="34" t="s">
        <v>53</v>
      </c>
      <c r="H47" s="34" t="s">
        <v>53</v>
      </c>
      <c r="I47" s="85" t="s">
        <v>269</v>
      </c>
      <c r="J47" s="34" t="s">
        <v>94</v>
      </c>
      <c r="K47" s="34" t="s">
        <v>94</v>
      </c>
      <c r="L47" s="86" t="s">
        <v>381</v>
      </c>
      <c r="M47" s="34" t="s">
        <v>53</v>
      </c>
      <c r="N47" s="112" t="s">
        <v>382</v>
      </c>
      <c r="O47" s="67"/>
      <c r="P47" s="67"/>
      <c r="Q47" s="67"/>
      <c r="R47" s="68" t="str">
        <f aca="false">CONCATENATE(B47,"_",E47,H47,"_",K47,M47)</f>
        <v>L212_0401_0201</v>
      </c>
      <c r="S47" s="92"/>
      <c r="T47" s="32" t="s">
        <v>392</v>
      </c>
      <c r="U47" s="37" t="s">
        <v>75</v>
      </c>
      <c r="V47" s="32" t="s">
        <v>392</v>
      </c>
      <c r="W47" s="32" t="s">
        <v>393</v>
      </c>
      <c r="X47" s="32" t="s">
        <v>394</v>
      </c>
      <c r="Y47" s="32" t="s">
        <v>395</v>
      </c>
      <c r="Z47" s="32"/>
      <c r="AA47" s="36"/>
      <c r="AB47" s="36"/>
    </row>
    <row r="48" s="79" customFormat="true" ht="40.5" hidden="false" customHeight="false" outlineLevel="0" collapsed="false">
      <c r="A48" s="83"/>
      <c r="B48" s="83" t="s">
        <v>261</v>
      </c>
      <c r="C48" s="114"/>
      <c r="D48" s="65"/>
      <c r="E48" s="65" t="s">
        <v>49</v>
      </c>
      <c r="F48" s="86" t="s">
        <v>396</v>
      </c>
      <c r="G48" s="34" t="s">
        <v>94</v>
      </c>
      <c r="H48" s="34" t="s">
        <v>94</v>
      </c>
      <c r="I48" s="85" t="s">
        <v>269</v>
      </c>
      <c r="J48" s="34" t="s">
        <v>94</v>
      </c>
      <c r="K48" s="34" t="s">
        <v>94</v>
      </c>
      <c r="L48" s="86" t="s">
        <v>381</v>
      </c>
      <c r="M48" s="34" t="s">
        <v>53</v>
      </c>
      <c r="N48" s="112" t="s">
        <v>382</v>
      </c>
      <c r="O48" s="67"/>
      <c r="P48" s="67"/>
      <c r="Q48" s="67"/>
      <c r="R48" s="68" t="str">
        <f aca="false">CONCATENATE(B48,"_",E48,H48,"_",K48,M48)</f>
        <v>L212_0402_0201</v>
      </c>
      <c r="S48" s="92"/>
      <c r="T48" s="32" t="s">
        <v>392</v>
      </c>
      <c r="U48" s="37" t="s">
        <v>75</v>
      </c>
      <c r="V48" s="32" t="s">
        <v>392</v>
      </c>
      <c r="W48" s="32" t="s">
        <v>393</v>
      </c>
      <c r="X48" s="32" t="s">
        <v>394</v>
      </c>
      <c r="Y48" s="32" t="s">
        <v>395</v>
      </c>
      <c r="Z48" s="32"/>
      <c r="AA48" s="36"/>
      <c r="AB48" s="36"/>
    </row>
    <row r="49" s="79" customFormat="true" ht="40.5" hidden="false" customHeight="false" outlineLevel="0" collapsed="false">
      <c r="A49" s="83"/>
      <c r="B49" s="83" t="s">
        <v>261</v>
      </c>
      <c r="C49" s="86" t="s">
        <v>86</v>
      </c>
      <c r="D49" s="34" t="s">
        <v>47</v>
      </c>
      <c r="E49" s="34" t="s">
        <v>47</v>
      </c>
      <c r="F49" s="32" t="s">
        <v>230</v>
      </c>
      <c r="G49" s="34" t="s">
        <v>94</v>
      </c>
      <c r="H49" s="34" t="s">
        <v>94</v>
      </c>
      <c r="I49" s="85" t="s">
        <v>269</v>
      </c>
      <c r="J49" s="34" t="s">
        <v>94</v>
      </c>
      <c r="K49" s="34" t="s">
        <v>94</v>
      </c>
      <c r="L49" s="86" t="s">
        <v>381</v>
      </c>
      <c r="M49" s="34" t="s">
        <v>53</v>
      </c>
      <c r="N49" s="112" t="s">
        <v>382</v>
      </c>
      <c r="O49" s="67"/>
      <c r="P49" s="67"/>
      <c r="Q49" s="67"/>
      <c r="R49" s="68" t="str">
        <f aca="false">CONCATENATE(B49,"_",E49,H49,"_",K49,M49)</f>
        <v>L212_0802_0201</v>
      </c>
      <c r="S49" s="92"/>
      <c r="T49" s="32" t="s">
        <v>397</v>
      </c>
      <c r="U49" s="37" t="s">
        <v>75</v>
      </c>
      <c r="V49" s="32" t="s">
        <v>397</v>
      </c>
      <c r="W49" s="32" t="s">
        <v>398</v>
      </c>
      <c r="X49" s="32" t="s">
        <v>399</v>
      </c>
      <c r="Y49" s="32" t="s">
        <v>400</v>
      </c>
      <c r="Z49" s="32"/>
      <c r="AA49" s="36"/>
      <c r="AB49" s="36"/>
    </row>
    <row r="50" s="79" customFormat="true" ht="40.5" hidden="false" customHeight="false" outlineLevel="0" collapsed="false">
      <c r="A50" s="83"/>
      <c r="B50" s="83" t="s">
        <v>261</v>
      </c>
      <c r="C50" s="86" t="s">
        <v>98</v>
      </c>
      <c r="D50" s="34" t="s">
        <v>62</v>
      </c>
      <c r="E50" s="34" t="s">
        <v>62</v>
      </c>
      <c r="F50" s="32" t="s">
        <v>230</v>
      </c>
      <c r="G50" s="34" t="s">
        <v>94</v>
      </c>
      <c r="H50" s="34" t="s">
        <v>94</v>
      </c>
      <c r="I50" s="85" t="s">
        <v>269</v>
      </c>
      <c r="J50" s="34" t="s">
        <v>94</v>
      </c>
      <c r="K50" s="34" t="s">
        <v>94</v>
      </c>
      <c r="L50" s="86" t="s">
        <v>381</v>
      </c>
      <c r="M50" s="34" t="s">
        <v>53</v>
      </c>
      <c r="N50" s="112" t="s">
        <v>382</v>
      </c>
      <c r="O50" s="67"/>
      <c r="P50" s="67"/>
      <c r="Q50" s="67"/>
      <c r="R50" s="68" t="str">
        <f aca="false">CONCATENATE(B50,"_",E50,H50,"_",K50,M50)</f>
        <v>L212_0902_0201</v>
      </c>
      <c r="S50" s="92"/>
      <c r="T50" s="32" t="s">
        <v>401</v>
      </c>
      <c r="U50" s="37" t="s">
        <v>75</v>
      </c>
      <c r="V50" s="32" t="s">
        <v>401</v>
      </c>
      <c r="W50" s="32" t="s">
        <v>402</v>
      </c>
      <c r="X50" s="32" t="s">
        <v>403</v>
      </c>
      <c r="Y50" s="32" t="s">
        <v>404</v>
      </c>
      <c r="Z50" s="32"/>
      <c r="AA50" s="36"/>
      <c r="AB50" s="36"/>
    </row>
    <row r="51" s="79" customFormat="true" ht="40.5" hidden="false" customHeight="false" outlineLevel="0" collapsed="false">
      <c r="A51" s="38"/>
      <c r="B51" s="83" t="s">
        <v>261</v>
      </c>
      <c r="C51" s="85" t="s">
        <v>106</v>
      </c>
      <c r="D51" s="59" t="n">
        <v>10</v>
      </c>
      <c r="E51" s="59" t="n">
        <v>10</v>
      </c>
      <c r="F51" s="58" t="s">
        <v>230</v>
      </c>
      <c r="G51" s="61" t="s">
        <v>94</v>
      </c>
      <c r="H51" s="61" t="s">
        <v>94</v>
      </c>
      <c r="I51" s="32" t="s">
        <v>262</v>
      </c>
      <c r="J51" s="34" t="s">
        <v>53</v>
      </c>
      <c r="K51" s="34" t="s">
        <v>53</v>
      </c>
      <c r="L51" s="86" t="s">
        <v>387</v>
      </c>
      <c r="M51" s="34" t="s">
        <v>53</v>
      </c>
      <c r="N51" s="86" t="s">
        <v>388</v>
      </c>
      <c r="O51" s="67"/>
      <c r="P51" s="67"/>
      <c r="Q51" s="67"/>
      <c r="R51" s="68" t="str">
        <f aca="false">CONCATENATE(B51,"_",E51,H51,"_",K51,M51)</f>
        <v>L212_1002_0101</v>
      </c>
      <c r="S51" s="92"/>
      <c r="T51" s="36" t="s">
        <v>272</v>
      </c>
      <c r="U51" s="37" t="s">
        <v>75</v>
      </c>
      <c r="V51" s="36" t="s">
        <v>272</v>
      </c>
      <c r="W51" s="36" t="s">
        <v>273</v>
      </c>
      <c r="X51" s="36" t="s">
        <v>274</v>
      </c>
      <c r="Y51" s="36" t="s">
        <v>275</v>
      </c>
      <c r="Z51" s="36"/>
      <c r="AA51" s="36"/>
      <c r="AB51" s="36"/>
    </row>
    <row r="52" s="79" customFormat="true" ht="40.5" hidden="false" customHeight="false" outlineLevel="0" collapsed="false">
      <c r="A52" s="38"/>
      <c r="B52" s="83" t="s">
        <v>261</v>
      </c>
      <c r="C52" s="113"/>
      <c r="D52" s="84"/>
      <c r="E52" s="84" t="n">
        <v>10</v>
      </c>
      <c r="F52" s="113"/>
      <c r="G52" s="74"/>
      <c r="H52" s="74" t="s">
        <v>94</v>
      </c>
      <c r="I52" s="85" t="s">
        <v>269</v>
      </c>
      <c r="J52" s="61" t="s">
        <v>94</v>
      </c>
      <c r="K52" s="61" t="s">
        <v>94</v>
      </c>
      <c r="L52" s="86" t="s">
        <v>276</v>
      </c>
      <c r="M52" s="34" t="s">
        <v>53</v>
      </c>
      <c r="N52" s="112" t="s">
        <v>389</v>
      </c>
      <c r="O52" s="67"/>
      <c r="P52" s="67"/>
      <c r="Q52" s="67"/>
      <c r="R52" s="68" t="str">
        <f aca="false">CONCATENATE(B52,"_",E52,H52,"_",K52,M52)</f>
        <v>L212_1002_0201</v>
      </c>
      <c r="S52" s="92"/>
      <c r="T52" s="36" t="s">
        <v>277</v>
      </c>
      <c r="U52" s="37" t="s">
        <v>75</v>
      </c>
      <c r="V52" s="36" t="s">
        <v>277</v>
      </c>
      <c r="W52" s="36" t="s">
        <v>278</v>
      </c>
      <c r="X52" s="36" t="s">
        <v>279</v>
      </c>
      <c r="Y52" s="36" t="s">
        <v>280</v>
      </c>
      <c r="Z52" s="36"/>
      <c r="AA52" s="36"/>
      <c r="AB52" s="36"/>
    </row>
    <row r="53" s="79" customFormat="true" ht="40.5" hidden="false" customHeight="false" outlineLevel="0" collapsed="false">
      <c r="A53" s="38"/>
      <c r="B53" s="83" t="s">
        <v>261</v>
      </c>
      <c r="C53" s="113"/>
      <c r="D53" s="84"/>
      <c r="E53" s="84" t="n">
        <v>10</v>
      </c>
      <c r="F53" s="113"/>
      <c r="G53" s="74"/>
      <c r="H53" s="74" t="s">
        <v>94</v>
      </c>
      <c r="I53" s="113"/>
      <c r="J53" s="74"/>
      <c r="K53" s="74" t="s">
        <v>94</v>
      </c>
      <c r="L53" s="86" t="s">
        <v>381</v>
      </c>
      <c r="M53" s="34" t="s">
        <v>94</v>
      </c>
      <c r="N53" s="112" t="s">
        <v>405</v>
      </c>
      <c r="O53" s="67"/>
      <c r="P53" s="67"/>
      <c r="Q53" s="67"/>
      <c r="R53" s="68" t="str">
        <f aca="false">CONCATENATE(B53,"_",E53,H53,"_",K53,M53)</f>
        <v>L212_1002_0202</v>
      </c>
      <c r="S53" s="92"/>
      <c r="T53" s="36" t="s">
        <v>277</v>
      </c>
      <c r="U53" s="37" t="s">
        <v>75</v>
      </c>
      <c r="V53" s="36" t="s">
        <v>277</v>
      </c>
      <c r="W53" s="36" t="s">
        <v>278</v>
      </c>
      <c r="X53" s="36" t="s">
        <v>279</v>
      </c>
      <c r="Y53" s="36" t="s">
        <v>280</v>
      </c>
      <c r="Z53" s="36"/>
      <c r="AA53" s="36"/>
      <c r="AB53" s="36"/>
    </row>
    <row r="54" s="79" customFormat="true" ht="40.5" hidden="false" customHeight="false" outlineLevel="0" collapsed="false">
      <c r="A54" s="38"/>
      <c r="B54" s="83" t="s">
        <v>261</v>
      </c>
      <c r="C54" s="114"/>
      <c r="D54" s="64"/>
      <c r="E54" s="64" t="n">
        <v>10</v>
      </c>
      <c r="F54" s="114"/>
      <c r="G54" s="65"/>
      <c r="H54" s="65" t="s">
        <v>94</v>
      </c>
      <c r="I54" s="114"/>
      <c r="J54" s="65"/>
      <c r="K54" s="65" t="s">
        <v>94</v>
      </c>
      <c r="L54" s="86"/>
      <c r="M54" s="34" t="s">
        <v>51</v>
      </c>
      <c r="N54" s="112" t="s">
        <v>406</v>
      </c>
      <c r="O54" s="67"/>
      <c r="P54" s="67"/>
      <c r="Q54" s="67"/>
      <c r="R54" s="68" t="str">
        <f aca="false">CONCATENATE(B54,"_",E54,H54,"_",K54,M54)</f>
        <v>L212_1002_0203</v>
      </c>
      <c r="S54" s="92"/>
      <c r="T54" s="36" t="s">
        <v>277</v>
      </c>
      <c r="U54" s="37" t="s">
        <v>75</v>
      </c>
      <c r="V54" s="36" t="s">
        <v>277</v>
      </c>
      <c r="W54" s="36" t="s">
        <v>278</v>
      </c>
      <c r="X54" s="36" t="s">
        <v>279</v>
      </c>
      <c r="Y54" s="36" t="s">
        <v>280</v>
      </c>
      <c r="Z54" s="36"/>
      <c r="AA54" s="36"/>
      <c r="AB54" s="36"/>
    </row>
    <row r="55" s="79" customFormat="true" ht="40.5" hidden="false" customHeight="false" outlineLevel="0" collapsed="false">
      <c r="A55" s="38"/>
      <c r="B55" s="83" t="s">
        <v>261</v>
      </c>
      <c r="C55" s="86" t="s">
        <v>115</v>
      </c>
      <c r="D55" s="33" t="n">
        <v>12</v>
      </c>
      <c r="E55" s="33" t="n">
        <v>12</v>
      </c>
      <c r="F55" s="32" t="s">
        <v>230</v>
      </c>
      <c r="G55" s="34" t="s">
        <v>94</v>
      </c>
      <c r="H55" s="34" t="s">
        <v>94</v>
      </c>
      <c r="I55" s="32" t="s">
        <v>262</v>
      </c>
      <c r="J55" s="34" t="s">
        <v>53</v>
      </c>
      <c r="K55" s="34" t="s">
        <v>53</v>
      </c>
      <c r="L55" s="86" t="s">
        <v>381</v>
      </c>
      <c r="M55" s="34" t="s">
        <v>53</v>
      </c>
      <c r="N55" s="112" t="s">
        <v>407</v>
      </c>
      <c r="O55" s="67"/>
      <c r="P55" s="67"/>
      <c r="Q55" s="67"/>
      <c r="R55" s="68" t="str">
        <f aca="false">CONCATENATE(B55,"_",E55,H55,"_",K55,M55)</f>
        <v>L212_1202_0101</v>
      </c>
      <c r="S55" s="92"/>
      <c r="T55" s="32" t="s">
        <v>408</v>
      </c>
      <c r="U55" s="37" t="s">
        <v>75</v>
      </c>
      <c r="V55" s="32" t="s">
        <v>408</v>
      </c>
      <c r="W55" s="32" t="s">
        <v>409</v>
      </c>
      <c r="X55" s="32" t="s">
        <v>410</v>
      </c>
      <c r="Y55" s="32" t="s">
        <v>411</v>
      </c>
      <c r="Z55" s="32"/>
      <c r="AA55" s="36"/>
      <c r="AB55" s="36"/>
    </row>
    <row r="56" s="79" customFormat="true" ht="40.5" hidden="false" customHeight="false" outlineLevel="0" collapsed="false">
      <c r="A56" s="88"/>
      <c r="B56" s="88" t="s">
        <v>261</v>
      </c>
      <c r="C56" s="86" t="s">
        <v>135</v>
      </c>
      <c r="D56" s="33" t="n">
        <v>13</v>
      </c>
      <c r="E56" s="33" t="n">
        <v>13</v>
      </c>
      <c r="F56" s="32" t="s">
        <v>230</v>
      </c>
      <c r="G56" s="34" t="s">
        <v>94</v>
      </c>
      <c r="H56" s="34" t="s">
        <v>94</v>
      </c>
      <c r="I56" s="32" t="s">
        <v>262</v>
      </c>
      <c r="J56" s="34" t="s">
        <v>53</v>
      </c>
      <c r="K56" s="34" t="s">
        <v>53</v>
      </c>
      <c r="L56" s="86" t="s">
        <v>412</v>
      </c>
      <c r="M56" s="34" t="s">
        <v>53</v>
      </c>
      <c r="N56" s="112" t="s">
        <v>382</v>
      </c>
      <c r="O56" s="67"/>
      <c r="P56" s="67"/>
      <c r="Q56" s="67"/>
      <c r="R56" s="68" t="str">
        <f aca="false">CONCATENATE(B56,"_",E56,H56,"_",K56,M56)</f>
        <v>L212_1302_0101</v>
      </c>
      <c r="S56" s="92"/>
      <c r="T56" s="36" t="s">
        <v>413</v>
      </c>
      <c r="U56" s="37" t="s">
        <v>75</v>
      </c>
      <c r="V56" s="36" t="s">
        <v>413</v>
      </c>
      <c r="W56" s="36" t="s">
        <v>414</v>
      </c>
      <c r="X56" s="36" t="s">
        <v>415</v>
      </c>
      <c r="Y56" s="36" t="s">
        <v>416</v>
      </c>
      <c r="Z56" s="36"/>
      <c r="AA56" s="36"/>
      <c r="AB56" s="36"/>
    </row>
    <row r="57" s="22" customFormat="true" ht="40.5" hidden="false" customHeight="false" outlineLevel="0" collapsed="false">
      <c r="A57" s="81" t="s">
        <v>417</v>
      </c>
      <c r="B57" s="81" t="s">
        <v>417</v>
      </c>
      <c r="C57" s="58" t="s">
        <v>418</v>
      </c>
      <c r="D57" s="61" t="s">
        <v>49</v>
      </c>
      <c r="E57" s="61" t="s">
        <v>49</v>
      </c>
      <c r="F57" s="32" t="s">
        <v>419</v>
      </c>
      <c r="G57" s="34" t="s">
        <v>94</v>
      </c>
      <c r="H57" s="34" t="s">
        <v>94</v>
      </c>
      <c r="I57" s="32" t="s">
        <v>420</v>
      </c>
      <c r="J57" s="34" t="s">
        <v>53</v>
      </c>
      <c r="K57" s="34" t="s">
        <v>53</v>
      </c>
      <c r="L57" s="92" t="s">
        <v>367</v>
      </c>
      <c r="M57" s="34" t="s">
        <v>53</v>
      </c>
      <c r="N57" s="32" t="s">
        <v>421</v>
      </c>
      <c r="O57" s="89"/>
      <c r="P57" s="89"/>
      <c r="Q57" s="89"/>
      <c r="R57" s="36" t="str">
        <f aca="false">CONCATENATE(B57,"_",E57,H57,"_",K57,M57)</f>
        <v>L221_0402_0101</v>
      </c>
      <c r="S57" s="92" t="s">
        <v>179</v>
      </c>
      <c r="T57" s="32" t="s">
        <v>422</v>
      </c>
      <c r="U57" s="37" t="s">
        <v>75</v>
      </c>
      <c r="V57" s="32" t="s">
        <v>422</v>
      </c>
      <c r="W57" s="32" t="s">
        <v>423</v>
      </c>
      <c r="X57" s="32" t="s">
        <v>424</v>
      </c>
      <c r="Y57" s="32" t="s">
        <v>425</v>
      </c>
      <c r="Z57" s="32"/>
      <c r="AA57" s="32"/>
      <c r="AB57" s="32"/>
    </row>
    <row r="58" s="22" customFormat="true" ht="51" hidden="false" customHeight="false" outlineLevel="0" collapsed="false">
      <c r="A58" s="81" t="s">
        <v>281</v>
      </c>
      <c r="B58" s="81" t="s">
        <v>281</v>
      </c>
      <c r="C58" s="58" t="s">
        <v>282</v>
      </c>
      <c r="D58" s="61" t="s">
        <v>53</v>
      </c>
      <c r="E58" s="61" t="s">
        <v>53</v>
      </c>
      <c r="F58" s="58" t="s">
        <v>283</v>
      </c>
      <c r="G58" s="61" t="s">
        <v>284</v>
      </c>
      <c r="H58" s="61" t="s">
        <v>284</v>
      </c>
      <c r="I58" s="77" t="s">
        <v>285</v>
      </c>
      <c r="J58" s="61" t="s">
        <v>53</v>
      </c>
      <c r="K58" s="61" t="s">
        <v>53</v>
      </c>
      <c r="L58" s="32" t="s">
        <v>286</v>
      </c>
      <c r="M58" s="34" t="s">
        <v>53</v>
      </c>
      <c r="N58" s="32" t="s">
        <v>287</v>
      </c>
      <c r="O58" s="89"/>
      <c r="P58" s="89"/>
      <c r="Q58" s="89"/>
      <c r="R58" s="68" t="str">
        <f aca="false">CONCATENATE(B58,"_",E58,H58,"_",K58,M58)</f>
        <v>L311_0107_0101</v>
      </c>
      <c r="S58" s="89"/>
      <c r="T58" s="32" t="s">
        <v>288</v>
      </c>
      <c r="U58" s="37"/>
      <c r="V58" s="32" t="s">
        <v>288</v>
      </c>
      <c r="W58" s="32" t="s">
        <v>289</v>
      </c>
      <c r="X58" s="32" t="s">
        <v>290</v>
      </c>
      <c r="Y58" s="32" t="s">
        <v>291</v>
      </c>
      <c r="Z58" s="32"/>
      <c r="AA58" s="32"/>
      <c r="AB58" s="32" t="s">
        <v>292</v>
      </c>
    </row>
    <row r="59" s="22" customFormat="true" ht="51" hidden="false" customHeight="false" outlineLevel="0" collapsed="false">
      <c r="A59" s="83"/>
      <c r="B59" s="83" t="s">
        <v>281</v>
      </c>
      <c r="C59" s="77"/>
      <c r="D59" s="74"/>
      <c r="E59" s="74" t="s">
        <v>53</v>
      </c>
      <c r="F59" s="77"/>
      <c r="G59" s="74"/>
      <c r="H59" s="74" t="s">
        <v>284</v>
      </c>
      <c r="I59" s="58" t="s">
        <v>293</v>
      </c>
      <c r="J59" s="61" t="s">
        <v>94</v>
      </c>
      <c r="K59" s="61" t="s">
        <v>94</v>
      </c>
      <c r="L59" s="32" t="s">
        <v>294</v>
      </c>
      <c r="M59" s="34" t="s">
        <v>53</v>
      </c>
      <c r="N59" s="32" t="s">
        <v>295</v>
      </c>
      <c r="O59" s="89"/>
      <c r="P59" s="89"/>
      <c r="Q59" s="89"/>
      <c r="R59" s="68" t="str">
        <f aca="false">CONCATENATE(B59,"_",E59,H59,"_",K59,M59)</f>
        <v>L311_0107_0201</v>
      </c>
      <c r="S59" s="89"/>
      <c r="T59" s="32" t="s">
        <v>288</v>
      </c>
      <c r="U59" s="32"/>
      <c r="V59" s="32" t="s">
        <v>288</v>
      </c>
      <c r="W59" s="32" t="s">
        <v>289</v>
      </c>
      <c r="X59" s="32" t="s">
        <v>290</v>
      </c>
      <c r="Y59" s="32" t="s">
        <v>291</v>
      </c>
      <c r="Z59" s="32"/>
      <c r="AA59" s="32"/>
      <c r="AB59" s="32" t="s">
        <v>292</v>
      </c>
    </row>
    <row r="60" s="22" customFormat="true" ht="51" hidden="false" customHeight="false" outlineLevel="0" collapsed="false">
      <c r="A60" s="83"/>
      <c r="B60" s="83" t="s">
        <v>281</v>
      </c>
      <c r="C60" s="77"/>
      <c r="D60" s="74"/>
      <c r="E60" s="74" t="s">
        <v>53</v>
      </c>
      <c r="F60" s="77"/>
      <c r="G60" s="74"/>
      <c r="H60" s="74" t="s">
        <v>284</v>
      </c>
      <c r="I60" s="77"/>
      <c r="J60" s="74"/>
      <c r="K60" s="74" t="s">
        <v>94</v>
      </c>
      <c r="L60" s="87" t="s">
        <v>296</v>
      </c>
      <c r="M60" s="34" t="s">
        <v>94</v>
      </c>
      <c r="N60" s="32" t="s">
        <v>295</v>
      </c>
      <c r="O60" s="89"/>
      <c r="P60" s="89"/>
      <c r="Q60" s="89"/>
      <c r="R60" s="68" t="str">
        <f aca="false">CONCATENATE(B60,"_",E60,H60,"_",K60,M60)</f>
        <v>L311_0107_0202</v>
      </c>
      <c r="S60" s="89"/>
      <c r="T60" s="32" t="s">
        <v>288</v>
      </c>
      <c r="U60" s="32"/>
      <c r="V60" s="32" t="s">
        <v>288</v>
      </c>
      <c r="W60" s="32" t="s">
        <v>289</v>
      </c>
      <c r="X60" s="32" t="s">
        <v>290</v>
      </c>
      <c r="Y60" s="32" t="s">
        <v>291</v>
      </c>
      <c r="Z60" s="32"/>
      <c r="AA60" s="32"/>
      <c r="AB60" s="32" t="s">
        <v>292</v>
      </c>
    </row>
    <row r="61" s="22" customFormat="true" ht="51" hidden="false" customHeight="false" outlineLevel="0" collapsed="false">
      <c r="A61" s="83"/>
      <c r="B61" s="83" t="s">
        <v>281</v>
      </c>
      <c r="C61" s="63"/>
      <c r="D61" s="65"/>
      <c r="E61" s="65" t="s">
        <v>53</v>
      </c>
      <c r="F61" s="63"/>
      <c r="G61" s="65"/>
      <c r="H61" s="65" t="s">
        <v>284</v>
      </c>
      <c r="I61" s="63"/>
      <c r="J61" s="65"/>
      <c r="K61" s="65" t="s">
        <v>94</v>
      </c>
      <c r="L61" s="32" t="s">
        <v>297</v>
      </c>
      <c r="M61" s="34" t="s">
        <v>51</v>
      </c>
      <c r="N61" s="32" t="s">
        <v>426</v>
      </c>
      <c r="O61" s="89"/>
      <c r="P61" s="89"/>
      <c r="Q61" s="89"/>
      <c r="R61" s="68" t="str">
        <f aca="false">CONCATENATE(B61,"_",E61,H61,"_",K61,M61)</f>
        <v>L311_0107_0203</v>
      </c>
      <c r="S61" s="89"/>
      <c r="T61" s="32" t="s">
        <v>288</v>
      </c>
      <c r="U61" s="32"/>
      <c r="V61" s="32" t="s">
        <v>288</v>
      </c>
      <c r="W61" s="32" t="s">
        <v>289</v>
      </c>
      <c r="X61" s="32" t="s">
        <v>290</v>
      </c>
      <c r="Y61" s="32" t="s">
        <v>291</v>
      </c>
      <c r="Z61" s="32"/>
      <c r="AA61" s="32"/>
      <c r="AB61" s="32" t="s">
        <v>292</v>
      </c>
    </row>
    <row r="62" s="22" customFormat="true" ht="63.75" hidden="false" customHeight="false" outlineLevel="0" collapsed="false">
      <c r="A62" s="88"/>
      <c r="B62" s="88" t="s">
        <v>281</v>
      </c>
      <c r="C62" s="32" t="s">
        <v>298</v>
      </c>
      <c r="D62" s="34" t="s">
        <v>94</v>
      </c>
      <c r="E62" s="34" t="s">
        <v>94</v>
      </c>
      <c r="F62" s="32" t="s">
        <v>299</v>
      </c>
      <c r="G62" s="34" t="s">
        <v>53</v>
      </c>
      <c r="H62" s="34" t="s">
        <v>53</v>
      </c>
      <c r="I62" s="32" t="s">
        <v>300</v>
      </c>
      <c r="J62" s="34" t="s">
        <v>94</v>
      </c>
      <c r="K62" s="34" t="s">
        <v>94</v>
      </c>
      <c r="L62" s="32" t="s">
        <v>177</v>
      </c>
      <c r="M62" s="34" t="s">
        <v>53</v>
      </c>
      <c r="N62" s="32" t="s">
        <v>301</v>
      </c>
      <c r="O62" s="89"/>
      <c r="P62" s="89"/>
      <c r="Q62" s="89"/>
      <c r="R62" s="68" t="str">
        <f aca="false">CONCATENATE(B62,"_",E62,H62,"_",K62,M62)</f>
        <v>L311_0201_0201</v>
      </c>
      <c r="S62" s="89"/>
      <c r="T62" s="32" t="s">
        <v>302</v>
      </c>
      <c r="U62" s="78"/>
      <c r="V62" s="32" t="s">
        <v>302</v>
      </c>
      <c r="W62" s="32" t="s">
        <v>303</v>
      </c>
      <c r="X62" s="32" t="s">
        <v>304</v>
      </c>
      <c r="Y62" s="32" t="s">
        <v>305</v>
      </c>
      <c r="Z62" s="32"/>
      <c r="AA62" s="32"/>
      <c r="AB62" s="32" t="s">
        <v>306</v>
      </c>
    </row>
    <row r="63" s="22" customFormat="true" ht="25.5" hidden="false" customHeight="false" outlineLevel="0" collapsed="false">
      <c r="A63" s="81" t="s">
        <v>307</v>
      </c>
      <c r="B63" s="81" t="s">
        <v>307</v>
      </c>
      <c r="C63" s="58" t="s">
        <v>298</v>
      </c>
      <c r="D63" s="61" t="s">
        <v>94</v>
      </c>
      <c r="E63" s="61" t="s">
        <v>94</v>
      </c>
      <c r="F63" s="66" t="s">
        <v>308</v>
      </c>
      <c r="G63" s="61" t="s">
        <v>53</v>
      </c>
      <c r="H63" s="61" t="s">
        <v>53</v>
      </c>
      <c r="I63" s="58" t="s">
        <v>309</v>
      </c>
      <c r="J63" s="61" t="s">
        <v>53</v>
      </c>
      <c r="K63" s="61" t="s">
        <v>53</v>
      </c>
      <c r="L63" s="32" t="s">
        <v>177</v>
      </c>
      <c r="M63" s="34" t="s">
        <v>53</v>
      </c>
      <c r="N63" s="32" t="s">
        <v>310</v>
      </c>
      <c r="O63" s="89"/>
      <c r="P63" s="89"/>
      <c r="Q63" s="89"/>
      <c r="R63" s="68" t="str">
        <f aca="false">CONCATENATE(B63,"_",E63,H63,"_",K63,M63,"[1/2]")</f>
        <v>L331_0201_0101[1/2]</v>
      </c>
      <c r="S63" s="89"/>
      <c r="T63" s="32" t="s">
        <v>311</v>
      </c>
      <c r="U63" s="89"/>
      <c r="V63" s="32" t="s">
        <v>311</v>
      </c>
      <c r="W63" s="32" t="s">
        <v>312</v>
      </c>
      <c r="X63" s="32" t="s">
        <v>313</v>
      </c>
      <c r="Y63" s="32" t="s">
        <v>314</v>
      </c>
      <c r="Z63" s="32"/>
      <c r="AA63" s="32"/>
      <c r="AB63" s="32" t="s">
        <v>315</v>
      </c>
    </row>
    <row r="64" s="22" customFormat="true" ht="27" hidden="false" customHeight="false" outlineLevel="0" collapsed="false">
      <c r="A64" s="88"/>
      <c r="B64" s="88" t="s">
        <v>307</v>
      </c>
      <c r="C64" s="63"/>
      <c r="D64" s="65"/>
      <c r="E64" s="65" t="s">
        <v>94</v>
      </c>
      <c r="F64" s="63"/>
      <c r="G64" s="65"/>
      <c r="H64" s="65" t="s">
        <v>53</v>
      </c>
      <c r="I64" s="63"/>
      <c r="J64" s="65"/>
      <c r="K64" s="65" t="s">
        <v>53</v>
      </c>
      <c r="L64" s="32" t="s">
        <v>342</v>
      </c>
      <c r="M64" s="34" t="s">
        <v>53</v>
      </c>
      <c r="N64" s="32" t="s">
        <v>310</v>
      </c>
      <c r="O64" s="89"/>
      <c r="P64" s="89"/>
      <c r="Q64" s="89"/>
      <c r="R64" s="68" t="str">
        <f aca="false">CONCATENATE(B64,"_",E64,H64,"_",K64,M64,"[2/2]")</f>
        <v>L331_0201_0101[2/2]</v>
      </c>
      <c r="S64" s="89"/>
      <c r="T64" s="32" t="s">
        <v>316</v>
      </c>
      <c r="U64" s="37" t="s">
        <v>334</v>
      </c>
      <c r="V64" s="32" t="s">
        <v>316</v>
      </c>
      <c r="W64" s="32" t="s">
        <v>317</v>
      </c>
      <c r="X64" s="32" t="s">
        <v>318</v>
      </c>
      <c r="Y64" s="32" t="s">
        <v>319</v>
      </c>
      <c r="Z64" s="32"/>
      <c r="AA64" s="32"/>
      <c r="AB64" s="32" t="s">
        <v>320</v>
      </c>
    </row>
    <row r="65" s="22" customFormat="true" ht="25.5" hidden="false" customHeight="false" outlineLevel="0" collapsed="false">
      <c r="A65" s="81" t="s">
        <v>321</v>
      </c>
      <c r="B65" s="81" t="s">
        <v>321</v>
      </c>
      <c r="C65" s="58" t="s">
        <v>298</v>
      </c>
      <c r="D65" s="61" t="s">
        <v>94</v>
      </c>
      <c r="E65" s="61" t="s">
        <v>94</v>
      </c>
      <c r="F65" s="58" t="s">
        <v>322</v>
      </c>
      <c r="G65" s="61" t="s">
        <v>53</v>
      </c>
      <c r="H65" s="61" t="s">
        <v>53</v>
      </c>
      <c r="I65" s="58" t="s">
        <v>309</v>
      </c>
      <c r="J65" s="61" t="s">
        <v>53</v>
      </c>
      <c r="K65" s="61" t="s">
        <v>53</v>
      </c>
      <c r="L65" s="32" t="s">
        <v>177</v>
      </c>
      <c r="M65" s="34" t="s">
        <v>53</v>
      </c>
      <c r="N65" s="32" t="s">
        <v>323</v>
      </c>
      <c r="O65" s="89"/>
      <c r="P65" s="89"/>
      <c r="Q65" s="89"/>
      <c r="R65" s="68" t="str">
        <f aca="false">CONCATENATE(B65,"_",E65,H65,"_",K65,M65,"[1/2]")</f>
        <v>L341_0201_0101[1/2]</v>
      </c>
      <c r="S65" s="89"/>
      <c r="T65" s="32" t="s">
        <v>324</v>
      </c>
      <c r="U65" s="89"/>
      <c r="V65" s="32" t="s">
        <v>324</v>
      </c>
      <c r="W65" s="32" t="s">
        <v>325</v>
      </c>
      <c r="X65" s="32" t="s">
        <v>326</v>
      </c>
      <c r="Y65" s="32" t="s">
        <v>327</v>
      </c>
      <c r="Z65" s="32" t="s">
        <v>177</v>
      </c>
      <c r="AA65" s="32"/>
      <c r="AB65" s="32"/>
    </row>
    <row r="66" s="22" customFormat="true" ht="27" hidden="false" customHeight="false" outlineLevel="0" collapsed="false">
      <c r="A66" s="88"/>
      <c r="B66" s="88" t="s">
        <v>321</v>
      </c>
      <c r="C66" s="63"/>
      <c r="D66" s="65"/>
      <c r="E66" s="65" t="s">
        <v>94</v>
      </c>
      <c r="F66" s="63"/>
      <c r="G66" s="65"/>
      <c r="H66" s="65" t="s">
        <v>53</v>
      </c>
      <c r="I66" s="63"/>
      <c r="J66" s="65"/>
      <c r="K66" s="65" t="s">
        <v>53</v>
      </c>
      <c r="L66" s="32" t="s">
        <v>342</v>
      </c>
      <c r="M66" s="34" t="s">
        <v>53</v>
      </c>
      <c r="N66" s="32" t="s">
        <v>323</v>
      </c>
      <c r="O66" s="89"/>
      <c r="P66" s="89"/>
      <c r="Q66" s="89"/>
      <c r="R66" s="68" t="str">
        <f aca="false">CONCATENATE(B66,"_",E66,H66,"_",K66,M66,"[2/2]")</f>
        <v>L341_0201_0101[2/2]</v>
      </c>
      <c r="S66" s="89"/>
      <c r="T66" s="32" t="s">
        <v>324</v>
      </c>
      <c r="U66" s="37" t="s">
        <v>427</v>
      </c>
      <c r="V66" s="32" t="s">
        <v>324</v>
      </c>
      <c r="W66" s="32" t="s">
        <v>325</v>
      </c>
      <c r="X66" s="32" t="s">
        <v>326</v>
      </c>
      <c r="Y66" s="32" t="s">
        <v>327</v>
      </c>
      <c r="Z66" s="32" t="s">
        <v>342</v>
      </c>
      <c r="AA66" s="32"/>
      <c r="AB66" s="32"/>
    </row>
    <row r="68" customFormat="false" ht="13.5" hidden="false" customHeight="false" outlineLevel="0" collapsed="false">
      <c r="R68" s="75" t="n">
        <f aca="false">COUNTIF(R4:R66,"L*")</f>
        <v>63</v>
      </c>
    </row>
  </sheetData>
  <autoFilter ref="A3:AB66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F
&amp;A</oddHeader>
    <oddFooter>&amp;C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I3" activeCellId="0" sqref="I3"/>
    </sheetView>
  </sheetViews>
  <sheetFormatPr defaultColWidth="8.9921875" defaultRowHeight="13.5" zeroHeight="false" outlineLevelRow="0" outlineLevelCol="1"/>
  <cols>
    <col collapsed="false" customWidth="true" hidden="false" outlineLevel="0" max="1" min="1" style="79" width="9.62"/>
    <col collapsed="false" customWidth="true" hidden="true" outlineLevel="0" max="2" min="2" style="18" width="5.75"/>
    <col collapsed="false" customWidth="true" hidden="false" outlineLevel="0" max="3" min="3" style="19" width="20.62"/>
    <col collapsed="false" customWidth="true" hidden="false" outlineLevel="0" max="4" min="4" style="20" width="3.75"/>
    <col collapsed="false" customWidth="true" hidden="true" outlineLevel="0" max="5" min="5" style="20" width="3.75"/>
    <col collapsed="false" customWidth="true" hidden="false" outlineLevel="0" max="6" min="6" style="19" width="20.62"/>
    <col collapsed="false" customWidth="true" hidden="false" outlineLevel="0" max="7" min="7" style="21" width="3.75"/>
    <col collapsed="false" customWidth="true" hidden="true" outlineLevel="0" max="8" min="8" style="21" width="3.75"/>
    <col collapsed="false" customWidth="true" hidden="false" outlineLevel="0" max="9" min="9" style="19" width="20.62"/>
    <col collapsed="false" customWidth="true" hidden="false" outlineLevel="0" max="10" min="10" style="21" width="3.75"/>
    <col collapsed="false" customWidth="true" hidden="true" outlineLevel="0" max="11" min="11" style="21" width="3.75"/>
    <col collapsed="false" customWidth="true" hidden="false" outlineLevel="0" max="12" min="12" style="19" width="20.62"/>
    <col collapsed="false" customWidth="true" hidden="false" outlineLevel="0" max="13" min="13" style="21" width="3.75"/>
    <col collapsed="false" customWidth="true" hidden="false" outlineLevel="0" max="14" min="14" style="19" width="40.62"/>
    <col collapsed="false" customWidth="true" hidden="false" outlineLevel="0" max="17" min="15" style="22" width="7.49"/>
    <col collapsed="false" customWidth="true" hidden="false" outlineLevel="0" max="18" min="18" style="18" width="19.49"/>
    <col collapsed="false" customWidth="true" hidden="false" outlineLevel="1" max="19" min="19" style="22" width="20.62"/>
    <col collapsed="false" customWidth="true" hidden="false" outlineLevel="0" max="20" min="20" style="18" width="18.37"/>
    <col collapsed="false" customWidth="true" hidden="false" outlineLevel="0" max="21" min="21" style="18" width="25.62"/>
    <col collapsed="false" customWidth="true" hidden="false" outlineLevel="0" max="28" min="22" style="18" width="18.62"/>
    <col collapsed="false" customWidth="false" hidden="false" outlineLevel="0" max="257" min="29" style="18" width="8.99"/>
  </cols>
  <sheetData>
    <row r="1" customFormat="false" ht="15" hidden="false" customHeight="false" outlineLevel="0" collapsed="false">
      <c r="A1" s="23" t="s">
        <v>428</v>
      </c>
      <c r="C1" s="90"/>
      <c r="F1" s="90"/>
      <c r="I1" s="90"/>
      <c r="L1" s="90"/>
      <c r="N1" s="90"/>
    </row>
    <row r="2" customFormat="false" ht="13.5" hidden="false" customHeight="false" outlineLevel="0" collapsed="false">
      <c r="A2" s="91"/>
    </row>
    <row r="3" customFormat="false" ht="30" hidden="false" customHeight="false" outlineLevel="0" collapsed="false">
      <c r="A3" s="25" t="s">
        <v>25</v>
      </c>
      <c r="B3" s="92" t="s">
        <v>26</v>
      </c>
      <c r="C3" s="27" t="s">
        <v>27</v>
      </c>
      <c r="D3" s="93"/>
      <c r="E3" s="92" t="s">
        <v>26</v>
      </c>
      <c r="F3" s="27" t="s">
        <v>28</v>
      </c>
      <c r="G3" s="94"/>
      <c r="H3" s="92" t="s">
        <v>26</v>
      </c>
      <c r="I3" s="27" t="s">
        <v>29</v>
      </c>
      <c r="J3" s="94"/>
      <c r="K3" s="92" t="s">
        <v>26</v>
      </c>
      <c r="L3" s="27" t="s">
        <v>30</v>
      </c>
      <c r="M3" s="94"/>
      <c r="N3" s="27" t="s">
        <v>31</v>
      </c>
      <c r="O3" s="29" t="s">
        <v>32</v>
      </c>
      <c r="P3" s="29" t="s">
        <v>33</v>
      </c>
      <c r="Q3" s="29" t="s">
        <v>34</v>
      </c>
      <c r="R3" s="115" t="s">
        <v>5</v>
      </c>
      <c r="S3" s="27" t="s">
        <v>35</v>
      </c>
      <c r="T3" s="25" t="s">
        <v>36</v>
      </c>
      <c r="U3" s="27" t="s">
        <v>37</v>
      </c>
      <c r="V3" s="27" t="s">
        <v>38</v>
      </c>
      <c r="W3" s="27" t="s">
        <v>39</v>
      </c>
      <c r="X3" s="27" t="s">
        <v>40</v>
      </c>
      <c r="Y3" s="27" t="s">
        <v>41</v>
      </c>
      <c r="Z3" s="27" t="s">
        <v>42</v>
      </c>
      <c r="AA3" s="27" t="s">
        <v>43</v>
      </c>
      <c r="AB3" s="27" t="s">
        <v>44</v>
      </c>
    </row>
    <row r="4" customFormat="false" ht="27" hidden="false" customHeight="false" outlineLevel="0" collapsed="false">
      <c r="A4" s="31" t="s">
        <v>45</v>
      </c>
      <c r="B4" s="31" t="s">
        <v>45</v>
      </c>
      <c r="C4" s="32" t="s">
        <v>46</v>
      </c>
      <c r="D4" s="33" t="s">
        <v>47</v>
      </c>
      <c r="E4" s="33" t="s">
        <v>47</v>
      </c>
      <c r="F4" s="40" t="s">
        <v>48</v>
      </c>
      <c r="G4" s="34" t="s">
        <v>49</v>
      </c>
      <c r="H4" s="34" t="s">
        <v>49</v>
      </c>
      <c r="I4" s="32" t="s">
        <v>50</v>
      </c>
      <c r="J4" s="34" t="s">
        <v>51</v>
      </c>
      <c r="K4" s="34" t="s">
        <v>51</v>
      </c>
      <c r="L4" s="32" t="s">
        <v>52</v>
      </c>
      <c r="M4" s="34" t="s">
        <v>53</v>
      </c>
      <c r="N4" s="32" t="s">
        <v>429</v>
      </c>
      <c r="O4" s="32"/>
      <c r="P4" s="32"/>
      <c r="Q4" s="32"/>
      <c r="R4" s="36" t="str">
        <f aca="false">CONCATENATE(B4,"_",E4,H4,"_",K4,M4)</f>
        <v>L011_0804_0301</v>
      </c>
      <c r="S4" s="32" t="s">
        <v>55</v>
      </c>
      <c r="T4" s="36" t="s">
        <v>56</v>
      </c>
      <c r="U4" s="37" t="s">
        <v>430</v>
      </c>
      <c r="V4" s="36" t="s">
        <v>56</v>
      </c>
      <c r="W4" s="36" t="s">
        <v>58</v>
      </c>
      <c r="X4" s="36" t="s">
        <v>59</v>
      </c>
      <c r="Y4" s="36" t="s">
        <v>60</v>
      </c>
      <c r="Z4" s="36"/>
      <c r="AA4" s="36"/>
      <c r="AB4" s="36"/>
    </row>
    <row r="5" customFormat="false" ht="27" hidden="false" customHeight="false" outlineLevel="0" collapsed="false">
      <c r="A5" s="38"/>
      <c r="B5" s="38" t="s">
        <v>45</v>
      </c>
      <c r="C5" s="32" t="s">
        <v>61</v>
      </c>
      <c r="D5" s="33" t="s">
        <v>62</v>
      </c>
      <c r="E5" s="33" t="s">
        <v>62</v>
      </c>
      <c r="F5" s="40" t="s">
        <v>48</v>
      </c>
      <c r="G5" s="34" t="s">
        <v>49</v>
      </c>
      <c r="H5" s="34" t="s">
        <v>49</v>
      </c>
      <c r="I5" s="32" t="s">
        <v>50</v>
      </c>
      <c r="J5" s="34" t="s">
        <v>51</v>
      </c>
      <c r="K5" s="34" t="s">
        <v>51</v>
      </c>
      <c r="L5" s="32" t="s">
        <v>63</v>
      </c>
      <c r="M5" s="34" t="s">
        <v>53</v>
      </c>
      <c r="N5" s="32" t="s">
        <v>431</v>
      </c>
      <c r="O5" s="32"/>
      <c r="P5" s="32"/>
      <c r="Q5" s="32"/>
      <c r="R5" s="36" t="str">
        <f aca="false">CONCATENATE(B5,"_",E5,H5,"_",K5,M5)</f>
        <v>L011_0904_0301</v>
      </c>
      <c r="S5" s="32" t="s">
        <v>55</v>
      </c>
      <c r="T5" s="36" t="s">
        <v>65</v>
      </c>
      <c r="U5" s="37" t="s">
        <v>432</v>
      </c>
      <c r="V5" s="36" t="s">
        <v>65</v>
      </c>
      <c r="W5" s="36" t="s">
        <v>67</v>
      </c>
      <c r="X5" s="36" t="s">
        <v>68</v>
      </c>
      <c r="Y5" s="36" t="s">
        <v>69</v>
      </c>
      <c r="Z5" s="36"/>
      <c r="AA5" s="36"/>
      <c r="AB5" s="36"/>
    </row>
    <row r="6" customFormat="false" ht="40.5" hidden="false" customHeight="false" outlineLevel="0" collapsed="false">
      <c r="A6" s="116"/>
      <c r="B6" s="116" t="s">
        <v>45</v>
      </c>
      <c r="C6" s="117" t="s">
        <v>70</v>
      </c>
      <c r="D6" s="118" t="n">
        <v>12</v>
      </c>
      <c r="E6" s="118" t="n">
        <v>12</v>
      </c>
      <c r="F6" s="117" t="s">
        <v>71</v>
      </c>
      <c r="G6" s="106" t="s">
        <v>51</v>
      </c>
      <c r="H6" s="106" t="s">
        <v>51</v>
      </c>
      <c r="I6" s="35" t="s">
        <v>50</v>
      </c>
      <c r="J6" s="106" t="s">
        <v>51</v>
      </c>
      <c r="K6" s="106" t="s">
        <v>51</v>
      </c>
      <c r="L6" s="117" t="s">
        <v>72</v>
      </c>
      <c r="M6" s="34" t="s">
        <v>53</v>
      </c>
      <c r="N6" s="117" t="s">
        <v>433</v>
      </c>
      <c r="O6" s="117"/>
      <c r="P6" s="117"/>
      <c r="Q6" s="117"/>
      <c r="R6" s="119" t="str">
        <f aca="false">CONCATENATE(B6,"_",E6,H6,"_",K6,M6)</f>
        <v>L011_1203_0301</v>
      </c>
      <c r="S6" s="32" t="s">
        <v>55</v>
      </c>
      <c r="T6" s="36" t="s">
        <v>74</v>
      </c>
      <c r="U6" s="37" t="s">
        <v>75</v>
      </c>
      <c r="V6" s="36" t="s">
        <v>74</v>
      </c>
      <c r="W6" s="36" t="s">
        <v>76</v>
      </c>
      <c r="X6" s="36" t="s">
        <v>77</v>
      </c>
      <c r="Y6" s="36" t="s">
        <v>78</v>
      </c>
      <c r="Z6" s="36"/>
      <c r="AA6" s="36"/>
      <c r="AB6" s="36"/>
    </row>
    <row r="7" customFormat="false" ht="40.5" hidden="false" customHeight="false" outlineLevel="0" collapsed="false">
      <c r="A7" s="116"/>
      <c r="B7" s="116" t="s">
        <v>45</v>
      </c>
      <c r="C7" s="117" t="s">
        <v>79</v>
      </c>
      <c r="D7" s="118" t="n">
        <v>16</v>
      </c>
      <c r="E7" s="118" t="n">
        <v>16</v>
      </c>
      <c r="F7" s="117" t="s">
        <v>71</v>
      </c>
      <c r="G7" s="106" t="s">
        <v>51</v>
      </c>
      <c r="H7" s="106" t="s">
        <v>51</v>
      </c>
      <c r="I7" s="35" t="s">
        <v>50</v>
      </c>
      <c r="J7" s="106" t="s">
        <v>51</v>
      </c>
      <c r="K7" s="106" t="s">
        <v>51</v>
      </c>
      <c r="L7" s="117" t="s">
        <v>80</v>
      </c>
      <c r="M7" s="34" t="s">
        <v>53</v>
      </c>
      <c r="N7" s="117" t="s">
        <v>434</v>
      </c>
      <c r="O7" s="117"/>
      <c r="P7" s="117"/>
      <c r="Q7" s="117"/>
      <c r="R7" s="119" t="str">
        <f aca="false">CONCATENATE(B7,"_",E7,H7,"_",K7,M7)</f>
        <v>L011_1603_0301</v>
      </c>
      <c r="S7" s="32" t="s">
        <v>55</v>
      </c>
      <c r="T7" s="36" t="s">
        <v>82</v>
      </c>
      <c r="U7" s="37" t="s">
        <v>75</v>
      </c>
      <c r="V7" s="36" t="s">
        <v>82</v>
      </c>
      <c r="W7" s="36" t="s">
        <v>83</v>
      </c>
      <c r="X7" s="36" t="s">
        <v>84</v>
      </c>
      <c r="Y7" s="36" t="s">
        <v>85</v>
      </c>
      <c r="Z7" s="36"/>
      <c r="AA7" s="36"/>
      <c r="AB7" s="36"/>
    </row>
    <row r="8" customFormat="false" ht="40.5" hidden="false" customHeight="false" outlineLevel="0" collapsed="false">
      <c r="A8" s="116"/>
      <c r="B8" s="116" t="s">
        <v>45</v>
      </c>
      <c r="C8" s="120" t="s">
        <v>86</v>
      </c>
      <c r="D8" s="121" t="s">
        <v>87</v>
      </c>
      <c r="E8" s="121" t="s">
        <v>87</v>
      </c>
      <c r="F8" s="120" t="s">
        <v>71</v>
      </c>
      <c r="G8" s="122" t="s">
        <v>51</v>
      </c>
      <c r="H8" s="122" t="s">
        <v>51</v>
      </c>
      <c r="I8" s="47" t="s">
        <v>50</v>
      </c>
      <c r="J8" s="122" t="s">
        <v>51</v>
      </c>
      <c r="K8" s="122" t="s">
        <v>51</v>
      </c>
      <c r="L8" s="117" t="s">
        <v>88</v>
      </c>
      <c r="M8" s="34" t="s">
        <v>53</v>
      </c>
      <c r="N8" s="117" t="s">
        <v>434</v>
      </c>
      <c r="O8" s="117"/>
      <c r="P8" s="117"/>
      <c r="Q8" s="117"/>
      <c r="R8" s="119" t="str">
        <f aca="false">CONCATENATE(B8,"_",E8,H8,"_",K8,M8)</f>
        <v>L011_2903_0301</v>
      </c>
      <c r="S8" s="32" t="s">
        <v>55</v>
      </c>
      <c r="T8" s="36" t="s">
        <v>89</v>
      </c>
      <c r="U8" s="37" t="s">
        <v>75</v>
      </c>
      <c r="V8" s="36" t="s">
        <v>89</v>
      </c>
      <c r="W8" s="32" t="s">
        <v>337</v>
      </c>
      <c r="X8" s="36" t="s">
        <v>91</v>
      </c>
      <c r="Y8" s="36" t="s">
        <v>92</v>
      </c>
      <c r="Z8" s="36"/>
      <c r="AA8" s="36"/>
      <c r="AB8" s="36"/>
    </row>
    <row r="9" customFormat="false" ht="40.5" hidden="false" customHeight="false" outlineLevel="0" collapsed="false">
      <c r="A9" s="116"/>
      <c r="B9" s="116" t="s">
        <v>45</v>
      </c>
      <c r="C9" s="123"/>
      <c r="D9" s="124"/>
      <c r="E9" s="124" t="s">
        <v>87</v>
      </c>
      <c r="F9" s="125"/>
      <c r="G9" s="126"/>
      <c r="H9" s="126" t="s">
        <v>51</v>
      </c>
      <c r="I9" s="127"/>
      <c r="J9" s="126"/>
      <c r="K9" s="126" t="s">
        <v>51</v>
      </c>
      <c r="L9" s="117" t="s">
        <v>93</v>
      </c>
      <c r="M9" s="106" t="s">
        <v>94</v>
      </c>
      <c r="N9" s="117" t="s">
        <v>434</v>
      </c>
      <c r="O9" s="117"/>
      <c r="P9" s="117"/>
      <c r="Q9" s="117"/>
      <c r="R9" s="119" t="str">
        <f aca="false">CONCATENATE(B9,"_",E9,H9,"_",K9,M9)</f>
        <v>L011_2903_0302</v>
      </c>
      <c r="S9" s="32" t="s">
        <v>55</v>
      </c>
      <c r="T9" s="36" t="s">
        <v>89</v>
      </c>
      <c r="U9" s="37" t="s">
        <v>75</v>
      </c>
      <c r="V9" s="36" t="s">
        <v>89</v>
      </c>
      <c r="W9" s="32" t="s">
        <v>337</v>
      </c>
      <c r="X9" s="36" t="s">
        <v>91</v>
      </c>
      <c r="Y9" s="36" t="s">
        <v>92</v>
      </c>
      <c r="Z9" s="36"/>
      <c r="AA9" s="36"/>
      <c r="AB9" s="36"/>
    </row>
    <row r="10" customFormat="false" ht="40.5" hidden="false" customHeight="false" outlineLevel="0" collapsed="false">
      <c r="A10" s="116"/>
      <c r="B10" s="116" t="s">
        <v>45</v>
      </c>
      <c r="C10" s="125"/>
      <c r="D10" s="128"/>
      <c r="E10" s="128" t="s">
        <v>87</v>
      </c>
      <c r="F10" s="117" t="s">
        <v>95</v>
      </c>
      <c r="G10" s="106" t="s">
        <v>96</v>
      </c>
      <c r="H10" s="106" t="s">
        <v>96</v>
      </c>
      <c r="I10" s="35" t="s">
        <v>50</v>
      </c>
      <c r="J10" s="106" t="s">
        <v>51</v>
      </c>
      <c r="K10" s="106" t="s">
        <v>51</v>
      </c>
      <c r="L10" s="117" t="s">
        <v>97</v>
      </c>
      <c r="M10" s="106" t="s">
        <v>53</v>
      </c>
      <c r="N10" s="117" t="s">
        <v>434</v>
      </c>
      <c r="O10" s="117"/>
      <c r="P10" s="117"/>
      <c r="Q10" s="117"/>
      <c r="R10" s="119" t="str">
        <f aca="false">CONCATENATE(B10,"_",E10,H10,"_",K10,M10)</f>
        <v>L011_2905_0301</v>
      </c>
      <c r="S10" s="32" t="s">
        <v>55</v>
      </c>
      <c r="T10" s="36" t="s">
        <v>89</v>
      </c>
      <c r="U10" s="37" t="s">
        <v>75</v>
      </c>
      <c r="V10" s="36" t="s">
        <v>89</v>
      </c>
      <c r="W10" s="32" t="s">
        <v>337</v>
      </c>
      <c r="X10" s="36" t="s">
        <v>91</v>
      </c>
      <c r="Y10" s="36" t="s">
        <v>92</v>
      </c>
      <c r="Z10" s="36"/>
      <c r="AA10" s="36"/>
      <c r="AB10" s="36"/>
    </row>
    <row r="11" customFormat="false" ht="40.5" hidden="false" customHeight="false" outlineLevel="0" collapsed="false">
      <c r="A11" s="116"/>
      <c r="B11" s="116" t="s">
        <v>45</v>
      </c>
      <c r="C11" s="117" t="s">
        <v>98</v>
      </c>
      <c r="D11" s="118" t="s">
        <v>99</v>
      </c>
      <c r="E11" s="118" t="s">
        <v>99</v>
      </c>
      <c r="F11" s="117" t="s">
        <v>95</v>
      </c>
      <c r="G11" s="106" t="s">
        <v>96</v>
      </c>
      <c r="H11" s="106" t="s">
        <v>96</v>
      </c>
      <c r="I11" s="35" t="s">
        <v>50</v>
      </c>
      <c r="J11" s="106" t="s">
        <v>51</v>
      </c>
      <c r="K11" s="106" t="s">
        <v>51</v>
      </c>
      <c r="L11" s="117" t="s">
        <v>100</v>
      </c>
      <c r="M11" s="106" t="s">
        <v>53</v>
      </c>
      <c r="N11" s="117" t="s">
        <v>435</v>
      </c>
      <c r="O11" s="117"/>
      <c r="P11" s="117"/>
      <c r="Q11" s="117"/>
      <c r="R11" s="119" t="str">
        <f aca="false">CONCATENATE(B11,"_",E11,H11,"_",K11,M11)</f>
        <v>L011_3105_0301</v>
      </c>
      <c r="S11" s="32" t="s">
        <v>55</v>
      </c>
      <c r="T11" s="36" t="s">
        <v>102</v>
      </c>
      <c r="U11" s="37" t="s">
        <v>75</v>
      </c>
      <c r="V11" s="36" t="s">
        <v>102</v>
      </c>
      <c r="W11" s="32" t="s">
        <v>103</v>
      </c>
      <c r="X11" s="36" t="s">
        <v>104</v>
      </c>
      <c r="Y11" s="36" t="s">
        <v>105</v>
      </c>
      <c r="Z11" s="36"/>
      <c r="AA11" s="36"/>
      <c r="AB11" s="36"/>
    </row>
    <row r="12" customFormat="false" ht="40.5" hidden="false" customHeight="false" outlineLevel="0" collapsed="false">
      <c r="A12" s="116"/>
      <c r="B12" s="116" t="s">
        <v>45</v>
      </c>
      <c r="C12" s="117" t="s">
        <v>106</v>
      </c>
      <c r="D12" s="118" t="s">
        <v>107</v>
      </c>
      <c r="E12" s="118" t="s">
        <v>107</v>
      </c>
      <c r="F12" s="117" t="s">
        <v>95</v>
      </c>
      <c r="G12" s="106" t="s">
        <v>96</v>
      </c>
      <c r="H12" s="106" t="s">
        <v>96</v>
      </c>
      <c r="I12" s="35" t="s">
        <v>50</v>
      </c>
      <c r="J12" s="106" t="s">
        <v>51</v>
      </c>
      <c r="K12" s="106" t="s">
        <v>51</v>
      </c>
      <c r="L12" s="117" t="s">
        <v>108</v>
      </c>
      <c r="M12" s="106" t="s">
        <v>53</v>
      </c>
      <c r="N12" s="117" t="s">
        <v>436</v>
      </c>
      <c r="O12" s="117"/>
      <c r="P12" s="117"/>
      <c r="Q12" s="117"/>
      <c r="R12" s="119" t="str">
        <f aca="false">CONCATENATE(B12,"_",E12,H12,"_",K12,M12)</f>
        <v>L011_4005_0301</v>
      </c>
      <c r="S12" s="32" t="s">
        <v>55</v>
      </c>
      <c r="T12" s="36" t="s">
        <v>110</v>
      </c>
      <c r="U12" s="37" t="s">
        <v>75</v>
      </c>
      <c r="V12" s="32" t="s">
        <v>110</v>
      </c>
      <c r="W12" s="36" t="s">
        <v>111</v>
      </c>
      <c r="X12" s="36" t="s">
        <v>112</v>
      </c>
      <c r="Y12" s="36" t="s">
        <v>113</v>
      </c>
      <c r="Z12" s="36" t="s">
        <v>114</v>
      </c>
      <c r="AA12" s="36"/>
      <c r="AB12" s="36"/>
    </row>
    <row r="13" customFormat="false" ht="40.5" hidden="false" customHeight="false" outlineLevel="0" collapsed="false">
      <c r="A13" s="116"/>
      <c r="B13" s="116" t="s">
        <v>45</v>
      </c>
      <c r="C13" s="120" t="s">
        <v>115</v>
      </c>
      <c r="D13" s="121" t="s">
        <v>116</v>
      </c>
      <c r="E13" s="121" t="s">
        <v>116</v>
      </c>
      <c r="F13" s="117" t="s">
        <v>48</v>
      </c>
      <c r="G13" s="106" t="s">
        <v>49</v>
      </c>
      <c r="H13" s="106" t="s">
        <v>49</v>
      </c>
      <c r="I13" s="35" t="s">
        <v>50</v>
      </c>
      <c r="J13" s="106" t="s">
        <v>51</v>
      </c>
      <c r="K13" s="106" t="s">
        <v>51</v>
      </c>
      <c r="L13" s="117" t="s">
        <v>117</v>
      </c>
      <c r="M13" s="106" t="s">
        <v>53</v>
      </c>
      <c r="N13" s="117" t="s">
        <v>434</v>
      </c>
      <c r="O13" s="117"/>
      <c r="P13" s="117"/>
      <c r="Q13" s="117"/>
      <c r="R13" s="119" t="str">
        <f aca="false">CONCATENATE(B13,"_",E13,H13,"_",K13,M13)</f>
        <v>L011_4404_0301</v>
      </c>
      <c r="S13" s="32" t="s">
        <v>55</v>
      </c>
      <c r="T13" s="36" t="s">
        <v>118</v>
      </c>
      <c r="U13" s="37" t="s">
        <v>75</v>
      </c>
      <c r="V13" s="36" t="s">
        <v>118</v>
      </c>
      <c r="W13" s="36" t="s">
        <v>119</v>
      </c>
      <c r="X13" s="36" t="s">
        <v>120</v>
      </c>
      <c r="Y13" s="36" t="s">
        <v>121</v>
      </c>
      <c r="Z13" s="36"/>
      <c r="AA13" s="36"/>
      <c r="AB13" s="36"/>
    </row>
    <row r="14" customFormat="false" ht="25.5" hidden="false" customHeight="false" outlineLevel="0" collapsed="false">
      <c r="A14" s="116"/>
      <c r="B14" s="116" t="s">
        <v>45</v>
      </c>
      <c r="C14" s="123"/>
      <c r="D14" s="124"/>
      <c r="E14" s="124" t="s">
        <v>116</v>
      </c>
      <c r="F14" s="47" t="s">
        <v>95</v>
      </c>
      <c r="G14" s="122" t="s">
        <v>96</v>
      </c>
      <c r="H14" s="122" t="s">
        <v>96</v>
      </c>
      <c r="I14" s="47" t="s">
        <v>122</v>
      </c>
      <c r="J14" s="122" t="s">
        <v>94</v>
      </c>
      <c r="K14" s="122" t="s">
        <v>94</v>
      </c>
      <c r="L14" s="117" t="s">
        <v>123</v>
      </c>
      <c r="M14" s="106" t="s">
        <v>53</v>
      </c>
      <c r="N14" s="40" t="s">
        <v>124</v>
      </c>
      <c r="O14" s="117"/>
      <c r="P14" s="117"/>
      <c r="Q14" s="117"/>
      <c r="R14" s="119" t="str">
        <f aca="false">CONCATENATE(B14,"_",E14,H14,"_",K14,M14)</f>
        <v>L011_4405_0201</v>
      </c>
      <c r="S14" s="32" t="s">
        <v>55</v>
      </c>
      <c r="T14" s="36" t="s">
        <v>125</v>
      </c>
      <c r="U14" s="92"/>
      <c r="V14" s="36" t="s">
        <v>125</v>
      </c>
      <c r="W14" s="36" t="s">
        <v>126</v>
      </c>
      <c r="X14" s="36" t="s">
        <v>127</v>
      </c>
      <c r="Y14" s="36" t="s">
        <v>128</v>
      </c>
      <c r="Z14" s="36"/>
      <c r="AA14" s="36"/>
      <c r="AB14" s="36"/>
    </row>
    <row r="15" customFormat="false" ht="27" hidden="false" customHeight="false" outlineLevel="0" collapsed="false">
      <c r="A15" s="116"/>
      <c r="B15" s="116" t="s">
        <v>45</v>
      </c>
      <c r="C15" s="123"/>
      <c r="D15" s="124"/>
      <c r="E15" s="124" t="s">
        <v>116</v>
      </c>
      <c r="F15" s="123"/>
      <c r="G15" s="129"/>
      <c r="H15" s="129" t="s">
        <v>96</v>
      </c>
      <c r="I15" s="125"/>
      <c r="J15" s="126"/>
      <c r="K15" s="126" t="s">
        <v>94</v>
      </c>
      <c r="L15" s="117"/>
      <c r="M15" s="106" t="s">
        <v>94</v>
      </c>
      <c r="N15" s="117" t="s">
        <v>129</v>
      </c>
      <c r="O15" s="117"/>
      <c r="P15" s="117"/>
      <c r="Q15" s="117"/>
      <c r="R15" s="119" t="str">
        <f aca="false">CONCATENATE(B15,"_",E15,H15,"_",K15,M15)</f>
        <v>L011_4405_0202</v>
      </c>
      <c r="S15" s="32" t="s">
        <v>55</v>
      </c>
      <c r="T15" s="36" t="s">
        <v>125</v>
      </c>
      <c r="U15" s="37" t="s">
        <v>130</v>
      </c>
      <c r="V15" s="36" t="s">
        <v>125</v>
      </c>
      <c r="W15" s="36" t="s">
        <v>126</v>
      </c>
      <c r="X15" s="36" t="s">
        <v>127</v>
      </c>
      <c r="Y15" s="36" t="s">
        <v>128</v>
      </c>
      <c r="Z15" s="36"/>
      <c r="AA15" s="36"/>
      <c r="AB15" s="36"/>
    </row>
    <row r="16" customFormat="false" ht="40.5" hidden="false" customHeight="false" outlineLevel="0" collapsed="false">
      <c r="A16" s="116"/>
      <c r="B16" s="116" t="s">
        <v>45</v>
      </c>
      <c r="C16" s="125"/>
      <c r="D16" s="128"/>
      <c r="E16" s="128" t="s">
        <v>116</v>
      </c>
      <c r="F16" s="125"/>
      <c r="G16" s="126"/>
      <c r="H16" s="126" t="s">
        <v>96</v>
      </c>
      <c r="I16" s="35" t="s">
        <v>50</v>
      </c>
      <c r="J16" s="106" t="s">
        <v>51</v>
      </c>
      <c r="K16" s="106" t="s">
        <v>51</v>
      </c>
      <c r="L16" s="117" t="s">
        <v>97</v>
      </c>
      <c r="M16" s="106" t="s">
        <v>53</v>
      </c>
      <c r="N16" s="117" t="s">
        <v>434</v>
      </c>
      <c r="O16" s="117"/>
      <c r="P16" s="117"/>
      <c r="Q16" s="117"/>
      <c r="R16" s="119" t="str">
        <f aca="false">CONCATENATE(B16,"_",E16,H16,"_",K16,M16)</f>
        <v>L011_4405_0301</v>
      </c>
      <c r="S16" s="32" t="s">
        <v>55</v>
      </c>
      <c r="T16" s="36" t="s">
        <v>131</v>
      </c>
      <c r="U16" s="37" t="s">
        <v>75</v>
      </c>
      <c r="V16" s="36" t="s">
        <v>131</v>
      </c>
      <c r="W16" s="36" t="s">
        <v>132</v>
      </c>
      <c r="X16" s="36" t="s">
        <v>133</v>
      </c>
      <c r="Y16" s="36" t="s">
        <v>134</v>
      </c>
      <c r="Z16" s="36"/>
      <c r="AA16" s="36"/>
      <c r="AB16" s="36"/>
    </row>
    <row r="17" customFormat="false" ht="40.5" hidden="false" customHeight="false" outlineLevel="0" collapsed="false">
      <c r="A17" s="116"/>
      <c r="B17" s="116" t="s">
        <v>45</v>
      </c>
      <c r="C17" s="120" t="s">
        <v>135</v>
      </c>
      <c r="D17" s="121" t="s">
        <v>136</v>
      </c>
      <c r="E17" s="121" t="s">
        <v>136</v>
      </c>
      <c r="F17" s="117" t="s">
        <v>48</v>
      </c>
      <c r="G17" s="106" t="s">
        <v>49</v>
      </c>
      <c r="H17" s="106" t="s">
        <v>49</v>
      </c>
      <c r="I17" s="35" t="s">
        <v>50</v>
      </c>
      <c r="J17" s="106" t="s">
        <v>51</v>
      </c>
      <c r="K17" s="106" t="s">
        <v>51</v>
      </c>
      <c r="L17" s="117" t="s">
        <v>137</v>
      </c>
      <c r="M17" s="106" t="s">
        <v>53</v>
      </c>
      <c r="N17" s="117" t="s">
        <v>434</v>
      </c>
      <c r="O17" s="117"/>
      <c r="P17" s="117"/>
      <c r="Q17" s="117"/>
      <c r="R17" s="119" t="str">
        <f aca="false">CONCATENATE(B17,"_",E17,H17,"_",K17,M17)</f>
        <v>L011_4504_0301</v>
      </c>
      <c r="S17" s="32" t="s">
        <v>55</v>
      </c>
      <c r="T17" s="36" t="s">
        <v>138</v>
      </c>
      <c r="U17" s="37" t="s">
        <v>75</v>
      </c>
      <c r="V17" s="36" t="s">
        <v>138</v>
      </c>
      <c r="W17" s="36" t="s">
        <v>139</v>
      </c>
      <c r="X17" s="36" t="s">
        <v>140</v>
      </c>
      <c r="Y17" s="36" t="s">
        <v>141</v>
      </c>
      <c r="Z17" s="36"/>
      <c r="AA17" s="36"/>
      <c r="AB17" s="36"/>
    </row>
    <row r="18" customFormat="false" ht="40.5" hidden="false" customHeight="false" outlineLevel="0" collapsed="false">
      <c r="A18" s="116"/>
      <c r="B18" s="116" t="s">
        <v>45</v>
      </c>
      <c r="C18" s="125"/>
      <c r="D18" s="128"/>
      <c r="E18" s="128" t="s">
        <v>136</v>
      </c>
      <c r="F18" s="117" t="s">
        <v>95</v>
      </c>
      <c r="G18" s="106" t="s">
        <v>96</v>
      </c>
      <c r="H18" s="106" t="s">
        <v>96</v>
      </c>
      <c r="I18" s="35" t="s">
        <v>50</v>
      </c>
      <c r="J18" s="106" t="s">
        <v>51</v>
      </c>
      <c r="K18" s="106" t="s">
        <v>51</v>
      </c>
      <c r="L18" s="117" t="s">
        <v>97</v>
      </c>
      <c r="M18" s="106" t="s">
        <v>53</v>
      </c>
      <c r="N18" s="117" t="s">
        <v>434</v>
      </c>
      <c r="O18" s="117"/>
      <c r="P18" s="117"/>
      <c r="Q18" s="117"/>
      <c r="R18" s="119" t="str">
        <f aca="false">CONCATENATE(B18,"_",E18,H18,"_",K18,M18)</f>
        <v>L011_4505_0301</v>
      </c>
      <c r="S18" s="32" t="s">
        <v>55</v>
      </c>
      <c r="T18" s="36" t="s">
        <v>142</v>
      </c>
      <c r="U18" s="37" t="s">
        <v>75</v>
      </c>
      <c r="V18" s="36" t="s">
        <v>142</v>
      </c>
      <c r="W18" s="36" t="s">
        <v>143</v>
      </c>
      <c r="X18" s="36" t="s">
        <v>144</v>
      </c>
      <c r="Y18" s="36" t="s">
        <v>145</v>
      </c>
      <c r="Z18" s="36"/>
      <c r="AA18" s="36"/>
      <c r="AB18" s="36"/>
    </row>
    <row r="19" customFormat="false" ht="27" hidden="false" customHeight="false" outlineLevel="0" collapsed="false">
      <c r="A19" s="116"/>
      <c r="B19" s="116" t="s">
        <v>45</v>
      </c>
      <c r="C19" s="120" t="s">
        <v>115</v>
      </c>
      <c r="D19" s="121" t="s">
        <v>146</v>
      </c>
      <c r="E19" s="121" t="s">
        <v>146</v>
      </c>
      <c r="F19" s="47" t="s">
        <v>95</v>
      </c>
      <c r="G19" s="122" t="s">
        <v>94</v>
      </c>
      <c r="H19" s="122" t="s">
        <v>94</v>
      </c>
      <c r="I19" s="47" t="s">
        <v>122</v>
      </c>
      <c r="J19" s="122" t="s">
        <v>53</v>
      </c>
      <c r="K19" s="122" t="s">
        <v>53</v>
      </c>
      <c r="L19" s="32" t="s">
        <v>123</v>
      </c>
      <c r="M19" s="106" t="s">
        <v>53</v>
      </c>
      <c r="N19" s="56" t="s">
        <v>148</v>
      </c>
      <c r="O19" s="117"/>
      <c r="P19" s="117"/>
      <c r="Q19" s="117"/>
      <c r="R19" s="119" t="str">
        <f aca="false">CONCATENATE(B19,"_",E19,H19,"_",K19,M19)</f>
        <v>L011_5402_0101</v>
      </c>
      <c r="S19" s="130"/>
      <c r="T19" s="36" t="s">
        <v>149</v>
      </c>
      <c r="U19" s="92"/>
      <c r="V19" s="36" t="s">
        <v>149</v>
      </c>
      <c r="W19" s="36" t="s">
        <v>150</v>
      </c>
      <c r="X19" s="36" t="s">
        <v>151</v>
      </c>
      <c r="Y19" s="36" t="s">
        <v>152</v>
      </c>
      <c r="Z19" s="36"/>
      <c r="AA19" s="36"/>
      <c r="AB19" s="36"/>
    </row>
    <row r="20" customFormat="false" ht="40.5" hidden="false" customHeight="false" outlineLevel="0" collapsed="false">
      <c r="A20" s="116"/>
      <c r="B20" s="116" t="s">
        <v>45</v>
      </c>
      <c r="C20" s="123"/>
      <c r="D20" s="124"/>
      <c r="E20" s="124" t="s">
        <v>146</v>
      </c>
      <c r="F20" s="123"/>
      <c r="G20" s="129"/>
      <c r="H20" s="129" t="s">
        <v>94</v>
      </c>
      <c r="I20" s="123"/>
      <c r="J20" s="129"/>
      <c r="K20" s="129" t="s">
        <v>53</v>
      </c>
      <c r="L20" s="117"/>
      <c r="M20" s="106" t="s">
        <v>94</v>
      </c>
      <c r="N20" s="40" t="s">
        <v>153</v>
      </c>
      <c r="O20" s="117"/>
      <c r="P20" s="117"/>
      <c r="Q20" s="117"/>
      <c r="R20" s="119" t="str">
        <f aca="false">CONCATENATE(B20,"_",E20,H20,"_",K20,M20)</f>
        <v>L011_5402_0102</v>
      </c>
      <c r="S20" s="131"/>
      <c r="T20" s="36" t="s">
        <v>154</v>
      </c>
      <c r="U20" s="37" t="s">
        <v>75</v>
      </c>
      <c r="V20" s="36" t="s">
        <v>154</v>
      </c>
      <c r="W20" s="36" t="s">
        <v>155</v>
      </c>
      <c r="X20" s="36" t="s">
        <v>156</v>
      </c>
      <c r="Y20" s="36" t="s">
        <v>157</v>
      </c>
      <c r="Z20" s="36"/>
      <c r="AA20" s="36"/>
      <c r="AB20" s="36"/>
    </row>
    <row r="21" customFormat="false" ht="40.5" hidden="false" customHeight="false" outlineLevel="0" collapsed="false">
      <c r="A21" s="132"/>
      <c r="B21" s="132" t="s">
        <v>45</v>
      </c>
      <c r="C21" s="125"/>
      <c r="D21" s="128"/>
      <c r="E21" s="128" t="s">
        <v>146</v>
      </c>
      <c r="F21" s="125"/>
      <c r="G21" s="126"/>
      <c r="H21" s="126" t="s">
        <v>94</v>
      </c>
      <c r="I21" s="125"/>
      <c r="J21" s="126"/>
      <c r="K21" s="126" t="s">
        <v>53</v>
      </c>
      <c r="L21" s="117"/>
      <c r="M21" s="106" t="s">
        <v>51</v>
      </c>
      <c r="N21" s="35" t="s">
        <v>158</v>
      </c>
      <c r="O21" s="117"/>
      <c r="P21" s="117"/>
      <c r="Q21" s="117"/>
      <c r="R21" s="119" t="str">
        <f aca="false">CONCATENATE(B21,"_",E21,H21,"_",K21,M21)</f>
        <v>L011_5402_0103</v>
      </c>
      <c r="S21" s="131"/>
      <c r="T21" s="36" t="s">
        <v>154</v>
      </c>
      <c r="U21" s="37" t="s">
        <v>75</v>
      </c>
      <c r="V21" s="36" t="s">
        <v>154</v>
      </c>
      <c r="W21" s="36" t="s">
        <v>155</v>
      </c>
      <c r="X21" s="36" t="s">
        <v>156</v>
      </c>
      <c r="Y21" s="36" t="s">
        <v>157</v>
      </c>
      <c r="Z21" s="36"/>
      <c r="AA21" s="36"/>
      <c r="AB21" s="36"/>
    </row>
    <row r="22" customFormat="false" ht="25.5" hidden="false" customHeight="false" outlineLevel="0" collapsed="false">
      <c r="A22" s="31" t="s">
        <v>159</v>
      </c>
      <c r="B22" s="31" t="s">
        <v>159</v>
      </c>
      <c r="C22" s="58" t="s">
        <v>61</v>
      </c>
      <c r="D22" s="59" t="s">
        <v>62</v>
      </c>
      <c r="E22" s="59" t="s">
        <v>62</v>
      </c>
      <c r="F22" s="60" t="s">
        <v>160</v>
      </c>
      <c r="G22" s="61" t="s">
        <v>53</v>
      </c>
      <c r="H22" s="61" t="s">
        <v>53</v>
      </c>
      <c r="I22" s="58" t="s">
        <v>161</v>
      </c>
      <c r="J22" s="61" t="s">
        <v>53</v>
      </c>
      <c r="K22" s="61" t="s">
        <v>53</v>
      </c>
      <c r="L22" s="32" t="s">
        <v>340</v>
      </c>
      <c r="M22" s="34" t="s">
        <v>53</v>
      </c>
      <c r="N22" s="32" t="s">
        <v>163</v>
      </c>
      <c r="O22" s="32"/>
      <c r="P22" s="32"/>
      <c r="Q22" s="32"/>
      <c r="R22" s="36" t="str">
        <f aca="false">CONCATENATE(B22,"_",E22,H22,"_",K22,M22,"[1/2]")</f>
        <v>L014_0901_0101[1/2]</v>
      </c>
      <c r="S22" s="32" t="s">
        <v>55</v>
      </c>
      <c r="T22" s="36" t="s">
        <v>164</v>
      </c>
      <c r="U22" s="89"/>
      <c r="V22" s="36" t="s">
        <v>164</v>
      </c>
      <c r="W22" s="36" t="s">
        <v>165</v>
      </c>
      <c r="X22" s="36" t="s">
        <v>166</v>
      </c>
      <c r="Y22" s="36" t="s">
        <v>167</v>
      </c>
      <c r="Z22" s="69"/>
      <c r="AA22" s="36"/>
      <c r="AB22" s="36"/>
    </row>
    <row r="23" customFormat="false" ht="27" hidden="false" customHeight="false" outlineLevel="0" collapsed="false">
      <c r="A23" s="62"/>
      <c r="B23" s="62" t="s">
        <v>159</v>
      </c>
      <c r="C23" s="63"/>
      <c r="D23" s="64"/>
      <c r="E23" s="64" t="s">
        <v>62</v>
      </c>
      <c r="F23" s="63"/>
      <c r="G23" s="65"/>
      <c r="H23" s="65" t="s">
        <v>53</v>
      </c>
      <c r="I23" s="63"/>
      <c r="J23" s="65"/>
      <c r="K23" s="65" t="s">
        <v>53</v>
      </c>
      <c r="L23" s="32" t="s">
        <v>437</v>
      </c>
      <c r="M23" s="34" t="s">
        <v>53</v>
      </c>
      <c r="N23" s="32" t="s">
        <v>163</v>
      </c>
      <c r="O23" s="32"/>
      <c r="P23" s="32"/>
      <c r="Q23" s="32"/>
      <c r="R23" s="36" t="str">
        <f aca="false">CONCATENATE(B23,"_",E23,H23,"_",K23,M23,"[2/2]")</f>
        <v>L014_0901_0101[2/2]</v>
      </c>
      <c r="S23" s="32" t="s">
        <v>55</v>
      </c>
      <c r="T23" s="36" t="s">
        <v>169</v>
      </c>
      <c r="U23" s="37" t="s">
        <v>432</v>
      </c>
      <c r="V23" s="36" t="s">
        <v>169</v>
      </c>
      <c r="W23" s="36" t="s">
        <v>170</v>
      </c>
      <c r="X23" s="36" t="s">
        <v>171</v>
      </c>
      <c r="Y23" s="36" t="s">
        <v>172</v>
      </c>
      <c r="Z23" s="69"/>
      <c r="AA23" s="36"/>
      <c r="AB23" s="36"/>
    </row>
    <row r="24" s="22" customFormat="true" ht="14.25" hidden="false" customHeight="false" outlineLevel="0" collapsed="false">
      <c r="A24" s="31" t="s">
        <v>173</v>
      </c>
      <c r="B24" s="31" t="s">
        <v>173</v>
      </c>
      <c r="C24" s="66" t="s">
        <v>174</v>
      </c>
      <c r="D24" s="61" t="s">
        <v>53</v>
      </c>
      <c r="E24" s="61" t="s">
        <v>53</v>
      </c>
      <c r="F24" s="66" t="s">
        <v>175</v>
      </c>
      <c r="G24" s="61" t="s">
        <v>51</v>
      </c>
      <c r="H24" s="61" t="s">
        <v>51</v>
      </c>
      <c r="I24" s="66" t="s">
        <v>176</v>
      </c>
      <c r="J24" s="61" t="s">
        <v>94</v>
      </c>
      <c r="K24" s="61" t="s">
        <v>94</v>
      </c>
      <c r="L24" s="32" t="s">
        <v>177</v>
      </c>
      <c r="M24" s="34" t="s">
        <v>53</v>
      </c>
      <c r="N24" s="67" t="s">
        <v>178</v>
      </c>
      <c r="O24" s="67"/>
      <c r="P24" s="67"/>
      <c r="Q24" s="67"/>
      <c r="R24" s="68" t="str">
        <f aca="false">CONCATENATE(B24,"_",E24,H24,"_",K24,M24,"[1/2]")</f>
        <v>L021_0103_0201[1/2]</v>
      </c>
      <c r="S24" s="92" t="s">
        <v>179</v>
      </c>
      <c r="T24" s="67" t="s">
        <v>180</v>
      </c>
      <c r="U24" s="78"/>
      <c r="V24" s="70" t="s">
        <v>181</v>
      </c>
      <c r="W24" s="70" t="s">
        <v>182</v>
      </c>
      <c r="X24" s="70" t="s">
        <v>183</v>
      </c>
      <c r="Y24" s="67" t="s">
        <v>184</v>
      </c>
      <c r="Z24" s="32"/>
      <c r="AA24" s="32"/>
      <c r="AB24" s="32"/>
    </row>
    <row r="25" s="22" customFormat="true" ht="14.25" hidden="false" customHeight="false" outlineLevel="0" collapsed="false">
      <c r="A25" s="38"/>
      <c r="B25" s="38" t="s">
        <v>173</v>
      </c>
      <c r="C25" s="71"/>
      <c r="D25" s="65"/>
      <c r="E25" s="65" t="s">
        <v>53</v>
      </c>
      <c r="F25" s="71"/>
      <c r="G25" s="65"/>
      <c r="H25" s="65" t="s">
        <v>51</v>
      </c>
      <c r="I25" s="71"/>
      <c r="J25" s="65"/>
      <c r="K25" s="65" t="s">
        <v>94</v>
      </c>
      <c r="L25" s="32" t="s">
        <v>438</v>
      </c>
      <c r="M25" s="34" t="s">
        <v>53</v>
      </c>
      <c r="N25" s="67" t="s">
        <v>178</v>
      </c>
      <c r="O25" s="67"/>
      <c r="P25" s="67"/>
      <c r="Q25" s="67"/>
      <c r="R25" s="68" t="str">
        <f aca="false">CONCATENATE(B25,"_",E25,H25,"_",K25,M25,"[2/2]")</f>
        <v>L021_0103_0201[2/2]</v>
      </c>
      <c r="S25" s="92" t="s">
        <v>179</v>
      </c>
      <c r="T25" s="67" t="s">
        <v>180</v>
      </c>
      <c r="U25" s="78"/>
      <c r="V25" s="70" t="s">
        <v>181</v>
      </c>
      <c r="W25" s="70" t="s">
        <v>182</v>
      </c>
      <c r="X25" s="70" t="s">
        <v>183</v>
      </c>
      <c r="Y25" s="67" t="s">
        <v>186</v>
      </c>
      <c r="Z25" s="32"/>
      <c r="AA25" s="32"/>
      <c r="AB25" s="32"/>
    </row>
    <row r="26" s="22" customFormat="true" ht="14.25" hidden="false" customHeight="false" outlineLevel="0" collapsed="false">
      <c r="A26" s="72"/>
      <c r="B26" s="62" t="s">
        <v>173</v>
      </c>
      <c r="C26" s="67" t="s">
        <v>50</v>
      </c>
      <c r="D26" s="34" t="s">
        <v>94</v>
      </c>
      <c r="E26" s="34" t="s">
        <v>94</v>
      </c>
      <c r="F26" s="67" t="s">
        <v>187</v>
      </c>
      <c r="G26" s="34" t="s">
        <v>51</v>
      </c>
      <c r="H26" s="34" t="s">
        <v>51</v>
      </c>
      <c r="I26" s="67" t="s">
        <v>188</v>
      </c>
      <c r="J26" s="34" t="s">
        <v>53</v>
      </c>
      <c r="K26" s="34" t="s">
        <v>53</v>
      </c>
      <c r="L26" s="32" t="s">
        <v>177</v>
      </c>
      <c r="M26" s="34" t="s">
        <v>53</v>
      </c>
      <c r="N26" s="67" t="s">
        <v>178</v>
      </c>
      <c r="O26" s="70"/>
      <c r="P26" s="70"/>
      <c r="Q26" s="70"/>
      <c r="R26" s="68" t="str">
        <f aca="false">CONCATENATE(B26,"_",E26,H26,"_",K26,M26)</f>
        <v>L021_0203_0101</v>
      </c>
      <c r="S26" s="92" t="s">
        <v>179</v>
      </c>
      <c r="T26" s="67" t="s">
        <v>189</v>
      </c>
      <c r="U26" s="78"/>
      <c r="V26" s="70" t="s">
        <v>181</v>
      </c>
      <c r="W26" s="70" t="s">
        <v>182</v>
      </c>
      <c r="X26" s="70" t="s">
        <v>183</v>
      </c>
      <c r="Y26" s="67" t="s">
        <v>190</v>
      </c>
      <c r="Z26" s="32"/>
      <c r="AA26" s="32"/>
      <c r="AB26" s="32"/>
    </row>
    <row r="27" s="75" customFormat="true" ht="25.5" hidden="false" customHeight="false" outlineLevel="0" collapsed="false">
      <c r="A27" s="73" t="s">
        <v>191</v>
      </c>
      <c r="B27" s="31" t="s">
        <v>191</v>
      </c>
      <c r="C27" s="66" t="s">
        <v>174</v>
      </c>
      <c r="D27" s="61" t="s">
        <v>53</v>
      </c>
      <c r="E27" s="61" t="s">
        <v>53</v>
      </c>
      <c r="F27" s="32" t="s">
        <v>343</v>
      </c>
      <c r="G27" s="34" t="s">
        <v>53</v>
      </c>
      <c r="H27" s="34" t="s">
        <v>53</v>
      </c>
      <c r="I27" s="67" t="s">
        <v>344</v>
      </c>
      <c r="J27" s="34" t="s">
        <v>53</v>
      </c>
      <c r="K27" s="34" t="s">
        <v>53</v>
      </c>
      <c r="L27" s="67"/>
      <c r="M27" s="34" t="s">
        <v>53</v>
      </c>
      <c r="N27" s="67" t="s">
        <v>201</v>
      </c>
      <c r="O27" s="67"/>
      <c r="P27" s="67"/>
      <c r="Q27" s="67"/>
      <c r="R27" s="68" t="str">
        <f aca="false">CONCATENATE(B27,"_",E27,H27,"_",K27,M27)</f>
        <v>L022_0101_0101</v>
      </c>
      <c r="S27" s="92" t="s">
        <v>179</v>
      </c>
      <c r="T27" s="67" t="s">
        <v>194</v>
      </c>
      <c r="U27" s="78"/>
      <c r="V27" s="32" t="s">
        <v>194</v>
      </c>
      <c r="W27" s="67" t="s">
        <v>195</v>
      </c>
      <c r="X27" s="32" t="s">
        <v>196</v>
      </c>
      <c r="Y27" s="67" t="s">
        <v>345</v>
      </c>
      <c r="Z27" s="32"/>
      <c r="AA27" s="32"/>
      <c r="AB27" s="32"/>
    </row>
    <row r="28" s="75" customFormat="true" ht="14.25" hidden="false" customHeight="false" outlineLevel="0" collapsed="false">
      <c r="A28" s="76"/>
      <c r="B28" s="38" t="s">
        <v>191</v>
      </c>
      <c r="C28" s="77"/>
      <c r="D28" s="74"/>
      <c r="E28" s="74" t="s">
        <v>53</v>
      </c>
      <c r="F28" s="32" t="s">
        <v>175</v>
      </c>
      <c r="G28" s="34" t="s">
        <v>51</v>
      </c>
      <c r="H28" s="34" t="s">
        <v>51</v>
      </c>
      <c r="I28" s="67" t="s">
        <v>439</v>
      </c>
      <c r="J28" s="34" t="s">
        <v>53</v>
      </c>
      <c r="K28" s="34" t="s">
        <v>53</v>
      </c>
      <c r="L28" s="67"/>
      <c r="M28" s="34" t="s">
        <v>53</v>
      </c>
      <c r="N28" s="67" t="s">
        <v>178</v>
      </c>
      <c r="O28" s="67"/>
      <c r="P28" s="67"/>
      <c r="Q28" s="67"/>
      <c r="R28" s="68" t="str">
        <f aca="false">CONCATENATE(B28,"_",E28,H28,"_",K28,M28)</f>
        <v>L022_0103_0101</v>
      </c>
      <c r="S28" s="92" t="s">
        <v>179</v>
      </c>
      <c r="T28" s="67" t="s">
        <v>193</v>
      </c>
      <c r="U28" s="78"/>
      <c r="V28" s="32" t="s">
        <v>194</v>
      </c>
      <c r="W28" s="67" t="s">
        <v>195</v>
      </c>
      <c r="X28" s="32" t="s">
        <v>196</v>
      </c>
      <c r="Y28" s="67" t="s">
        <v>197</v>
      </c>
      <c r="Z28" s="32"/>
      <c r="AA28" s="32"/>
      <c r="AB28" s="32"/>
    </row>
    <row r="29" s="75" customFormat="true" ht="25.5" hidden="false" customHeight="false" outlineLevel="0" collapsed="false">
      <c r="A29" s="76"/>
      <c r="B29" s="38" t="s">
        <v>191</v>
      </c>
      <c r="C29" s="77"/>
      <c r="D29" s="74"/>
      <c r="E29" s="74" t="s">
        <v>53</v>
      </c>
      <c r="F29" s="32" t="s">
        <v>198</v>
      </c>
      <c r="G29" s="34" t="s">
        <v>49</v>
      </c>
      <c r="H29" s="34" t="s">
        <v>49</v>
      </c>
      <c r="I29" s="67" t="s">
        <v>440</v>
      </c>
      <c r="J29" s="34" t="s">
        <v>53</v>
      </c>
      <c r="K29" s="34" t="s">
        <v>53</v>
      </c>
      <c r="L29" s="67" t="s">
        <v>441</v>
      </c>
      <c r="M29" s="34" t="s">
        <v>53</v>
      </c>
      <c r="N29" s="67" t="s">
        <v>201</v>
      </c>
      <c r="O29" s="67"/>
      <c r="P29" s="67"/>
      <c r="Q29" s="67"/>
      <c r="R29" s="68" t="str">
        <f aca="false">CONCATENATE(B29,"_",E29,H29,"_",K29,M29)</f>
        <v>L022_0104_0101</v>
      </c>
      <c r="S29" s="92" t="s">
        <v>179</v>
      </c>
      <c r="T29" s="67" t="s">
        <v>202</v>
      </c>
      <c r="U29" s="78"/>
      <c r="V29" s="32" t="s">
        <v>194</v>
      </c>
      <c r="W29" s="67" t="s">
        <v>195</v>
      </c>
      <c r="X29" s="32" t="s">
        <v>196</v>
      </c>
      <c r="Y29" s="67" t="s">
        <v>203</v>
      </c>
      <c r="Z29" s="32"/>
      <c r="AA29" s="32"/>
      <c r="AB29" s="32"/>
    </row>
    <row r="30" s="75" customFormat="true" ht="25.5" hidden="false" customHeight="false" outlineLevel="0" collapsed="false">
      <c r="A30" s="76"/>
      <c r="B30" s="38" t="s">
        <v>191</v>
      </c>
      <c r="C30" s="77"/>
      <c r="D30" s="74"/>
      <c r="E30" s="74" t="s">
        <v>53</v>
      </c>
      <c r="F30" s="58" t="s">
        <v>348</v>
      </c>
      <c r="G30" s="61" t="s">
        <v>96</v>
      </c>
      <c r="H30" s="61" t="s">
        <v>96</v>
      </c>
      <c r="I30" s="66" t="s">
        <v>349</v>
      </c>
      <c r="J30" s="61" t="s">
        <v>53</v>
      </c>
      <c r="K30" s="61" t="s">
        <v>53</v>
      </c>
      <c r="L30" s="67"/>
      <c r="M30" s="34" t="s">
        <v>53</v>
      </c>
      <c r="N30" s="67" t="s">
        <v>201</v>
      </c>
      <c r="O30" s="67"/>
      <c r="P30" s="67"/>
      <c r="Q30" s="67"/>
      <c r="R30" s="68" t="str">
        <f aca="false">CONCATENATE(B30,"_",E30,H30,"_",K30,M30)</f>
        <v>L022_0105_0101</v>
      </c>
      <c r="S30" s="92" t="s">
        <v>179</v>
      </c>
      <c r="T30" s="67" t="s">
        <v>350</v>
      </c>
      <c r="U30" s="78"/>
      <c r="V30" s="32" t="s">
        <v>194</v>
      </c>
      <c r="W30" s="67" t="s">
        <v>195</v>
      </c>
      <c r="X30" s="32" t="s">
        <v>196</v>
      </c>
      <c r="Y30" s="67" t="s">
        <v>351</v>
      </c>
      <c r="Z30" s="32"/>
      <c r="AA30" s="32"/>
      <c r="AB30" s="32"/>
    </row>
    <row r="31" s="75" customFormat="true" ht="25.5" hidden="false" customHeight="false" outlineLevel="0" collapsed="false">
      <c r="A31" s="72"/>
      <c r="B31" s="62" t="s">
        <v>191</v>
      </c>
      <c r="C31" s="32" t="s">
        <v>352</v>
      </c>
      <c r="D31" s="34" t="s">
        <v>94</v>
      </c>
      <c r="E31" s="34" t="s">
        <v>94</v>
      </c>
      <c r="F31" s="67" t="s">
        <v>187</v>
      </c>
      <c r="G31" s="34" t="s">
        <v>51</v>
      </c>
      <c r="H31" s="34" t="s">
        <v>51</v>
      </c>
      <c r="I31" s="67" t="s">
        <v>188</v>
      </c>
      <c r="J31" s="34" t="s">
        <v>53</v>
      </c>
      <c r="K31" s="34" t="s">
        <v>53</v>
      </c>
      <c r="L31" s="32" t="s">
        <v>438</v>
      </c>
      <c r="M31" s="34" t="s">
        <v>53</v>
      </c>
      <c r="N31" s="67" t="s">
        <v>178</v>
      </c>
      <c r="O31" s="67"/>
      <c r="P31" s="67"/>
      <c r="Q31" s="67"/>
      <c r="R31" s="68" t="str">
        <f aca="false">CONCATENATE(B31,"_",E31,H31,"_",K31,M31)</f>
        <v>L022_0203_0101</v>
      </c>
      <c r="S31" s="92" t="s">
        <v>179</v>
      </c>
      <c r="T31" s="67" t="s">
        <v>205</v>
      </c>
      <c r="U31" s="78"/>
      <c r="V31" s="32" t="s">
        <v>194</v>
      </c>
      <c r="W31" s="67" t="s">
        <v>195</v>
      </c>
      <c r="X31" s="32" t="s">
        <v>196</v>
      </c>
      <c r="Y31" s="67" t="s">
        <v>206</v>
      </c>
      <c r="Z31" s="32"/>
      <c r="AA31" s="32"/>
      <c r="AB31" s="32"/>
    </row>
    <row r="32" s="22" customFormat="true" ht="40.5" hidden="false" customHeight="false" outlineLevel="0" collapsed="false">
      <c r="A32" s="92" t="s">
        <v>353</v>
      </c>
      <c r="B32" s="92" t="s">
        <v>353</v>
      </c>
      <c r="C32" s="67" t="s">
        <v>354</v>
      </c>
      <c r="D32" s="34" t="s">
        <v>53</v>
      </c>
      <c r="E32" s="34" t="s">
        <v>53</v>
      </c>
      <c r="F32" s="67" t="s">
        <v>355</v>
      </c>
      <c r="G32" s="34" t="s">
        <v>94</v>
      </c>
      <c r="H32" s="34" t="s">
        <v>94</v>
      </c>
      <c r="I32" s="67" t="s">
        <v>356</v>
      </c>
      <c r="J32" s="34" t="s">
        <v>94</v>
      </c>
      <c r="K32" s="34" t="s">
        <v>94</v>
      </c>
      <c r="L32" s="67" t="s">
        <v>442</v>
      </c>
      <c r="M32" s="34" t="s">
        <v>53</v>
      </c>
      <c r="N32" s="75" t="s">
        <v>358</v>
      </c>
      <c r="O32" s="67"/>
      <c r="P32" s="67"/>
      <c r="Q32" s="67"/>
      <c r="R32" s="68" t="str">
        <f aca="false">CONCATENATE(B32,"_",E32,H32,"_",K32,M32)</f>
        <v>L023_0102_0201</v>
      </c>
      <c r="S32" s="92" t="s">
        <v>179</v>
      </c>
      <c r="T32" s="67" t="s">
        <v>359</v>
      </c>
      <c r="U32" s="37" t="s">
        <v>75</v>
      </c>
      <c r="V32" s="32" t="s">
        <v>181</v>
      </c>
      <c r="W32" s="67" t="s">
        <v>182</v>
      </c>
      <c r="X32" s="32" t="s">
        <v>183</v>
      </c>
      <c r="Y32" s="67" t="s">
        <v>360</v>
      </c>
      <c r="Z32" s="32"/>
      <c r="AA32" s="32"/>
      <c r="AB32" s="32"/>
    </row>
    <row r="33" s="79" customFormat="true" ht="40.5" hidden="false" customHeight="false" outlineLevel="0" collapsed="false">
      <c r="A33" s="31" t="s">
        <v>207</v>
      </c>
      <c r="B33" s="31" t="s">
        <v>207</v>
      </c>
      <c r="C33" s="32" t="s">
        <v>70</v>
      </c>
      <c r="D33" s="33" t="s">
        <v>51</v>
      </c>
      <c r="E33" s="33" t="s">
        <v>51</v>
      </c>
      <c r="F33" s="32" t="s">
        <v>208</v>
      </c>
      <c r="G33" s="34" t="s">
        <v>94</v>
      </c>
      <c r="H33" s="34" t="s">
        <v>94</v>
      </c>
      <c r="I33" s="78" t="s">
        <v>209</v>
      </c>
      <c r="J33" s="34" t="s">
        <v>53</v>
      </c>
      <c r="K33" s="34" t="s">
        <v>53</v>
      </c>
      <c r="L33" s="32" t="s">
        <v>443</v>
      </c>
      <c r="M33" s="34" t="s">
        <v>53</v>
      </c>
      <c r="N33" s="32" t="s">
        <v>444</v>
      </c>
      <c r="O33" s="32"/>
      <c r="P33" s="32"/>
      <c r="Q33" s="32"/>
      <c r="R33" s="68" t="str">
        <f aca="false">CONCATENATE(B33,"_",E33,H33,"_",K33,M33)</f>
        <v>L211_0302_0101</v>
      </c>
      <c r="S33" s="92"/>
      <c r="T33" s="36" t="s">
        <v>212</v>
      </c>
      <c r="U33" s="37" t="s">
        <v>75</v>
      </c>
      <c r="V33" s="36" t="s">
        <v>212</v>
      </c>
      <c r="W33" s="36" t="s">
        <v>213</v>
      </c>
      <c r="X33" s="36" t="s">
        <v>214</v>
      </c>
      <c r="Y33" s="36" t="s">
        <v>215</v>
      </c>
      <c r="Z33" s="36"/>
      <c r="AA33" s="36"/>
      <c r="AB33" s="36"/>
    </row>
    <row r="34" s="79" customFormat="true" ht="40.5" hidden="false" customHeight="false" outlineLevel="0" collapsed="false">
      <c r="A34" s="38"/>
      <c r="B34" s="38" t="s">
        <v>207</v>
      </c>
      <c r="C34" s="32" t="s">
        <v>216</v>
      </c>
      <c r="D34" s="33" t="s">
        <v>49</v>
      </c>
      <c r="E34" s="33" t="s">
        <v>49</v>
      </c>
      <c r="F34" s="78" t="s">
        <v>217</v>
      </c>
      <c r="G34" s="34" t="s">
        <v>94</v>
      </c>
      <c r="H34" s="34" t="s">
        <v>94</v>
      </c>
      <c r="I34" s="78" t="s">
        <v>218</v>
      </c>
      <c r="J34" s="34" t="s">
        <v>49</v>
      </c>
      <c r="K34" s="34" t="s">
        <v>49</v>
      </c>
      <c r="L34" s="67" t="s">
        <v>441</v>
      </c>
      <c r="M34" s="34" t="s">
        <v>53</v>
      </c>
      <c r="N34" s="32" t="s">
        <v>445</v>
      </c>
      <c r="O34" s="32"/>
      <c r="P34" s="32"/>
      <c r="Q34" s="32"/>
      <c r="R34" s="68" t="str">
        <f aca="false">CONCATENATE(B34,"_",E34,H34,"_",K34,M34)</f>
        <v>L211_0402_0401</v>
      </c>
      <c r="S34" s="92"/>
      <c r="T34" s="36" t="s">
        <v>220</v>
      </c>
      <c r="U34" s="37" t="s">
        <v>75</v>
      </c>
      <c r="V34" s="36" t="s">
        <v>220</v>
      </c>
      <c r="W34" s="36" t="s">
        <v>221</v>
      </c>
      <c r="X34" s="36" t="s">
        <v>222</v>
      </c>
      <c r="Y34" s="36" t="s">
        <v>223</v>
      </c>
      <c r="Z34" s="36"/>
      <c r="AA34" s="36"/>
      <c r="AB34" s="36"/>
    </row>
    <row r="35" s="79" customFormat="true" ht="40.5" hidden="false" customHeight="false" outlineLevel="0" collapsed="false">
      <c r="A35" s="38"/>
      <c r="B35" s="38" t="s">
        <v>207</v>
      </c>
      <c r="C35" s="58" t="s">
        <v>364</v>
      </c>
      <c r="D35" s="59" t="s">
        <v>47</v>
      </c>
      <c r="E35" s="59" t="s">
        <v>47</v>
      </c>
      <c r="F35" s="80" t="s">
        <v>365</v>
      </c>
      <c r="G35" s="34" t="s">
        <v>53</v>
      </c>
      <c r="H35" s="34" t="s">
        <v>53</v>
      </c>
      <c r="I35" s="80" t="s">
        <v>366</v>
      </c>
      <c r="J35" s="34" t="s">
        <v>53</v>
      </c>
      <c r="K35" s="34" t="s">
        <v>53</v>
      </c>
      <c r="L35" s="92" t="s">
        <v>367</v>
      </c>
      <c r="M35" s="34" t="s">
        <v>53</v>
      </c>
      <c r="N35" s="32" t="s">
        <v>368</v>
      </c>
      <c r="O35" s="32"/>
      <c r="P35" s="32"/>
      <c r="Q35" s="32"/>
      <c r="R35" s="68" t="str">
        <f aca="false">CONCATENATE(B35,"_",E35,H35,"_",K35,M35)</f>
        <v>L211_0801_0101</v>
      </c>
      <c r="S35" s="92"/>
      <c r="T35" s="36" t="s">
        <v>369</v>
      </c>
      <c r="U35" s="37" t="s">
        <v>75</v>
      </c>
      <c r="V35" s="36" t="s">
        <v>369</v>
      </c>
      <c r="W35" s="36" t="s">
        <v>370</v>
      </c>
      <c r="X35" s="36" t="s">
        <v>371</v>
      </c>
      <c r="Y35" s="36" t="s">
        <v>372</v>
      </c>
      <c r="Z35" s="36"/>
      <c r="AA35" s="36"/>
      <c r="AB35" s="36"/>
    </row>
    <row r="36" s="79" customFormat="true" ht="40.5" hidden="false" customHeight="false" outlineLevel="0" collapsed="false">
      <c r="A36" s="38"/>
      <c r="B36" s="38" t="s">
        <v>207</v>
      </c>
      <c r="C36" s="63"/>
      <c r="D36" s="64"/>
      <c r="E36" s="64" t="s">
        <v>47</v>
      </c>
      <c r="F36" s="32" t="s">
        <v>373</v>
      </c>
      <c r="G36" s="34" t="s">
        <v>51</v>
      </c>
      <c r="H36" s="34" t="s">
        <v>51</v>
      </c>
      <c r="I36" s="32" t="s">
        <v>374</v>
      </c>
      <c r="J36" s="34" t="s">
        <v>51</v>
      </c>
      <c r="K36" s="34" t="s">
        <v>51</v>
      </c>
      <c r="L36" s="32" t="s">
        <v>375</v>
      </c>
      <c r="M36" s="34" t="s">
        <v>53</v>
      </c>
      <c r="N36" s="32" t="s">
        <v>446</v>
      </c>
      <c r="O36" s="32"/>
      <c r="P36" s="32"/>
      <c r="Q36" s="32"/>
      <c r="R36" s="68" t="str">
        <f aca="false">CONCATENATE(B36,"_",E36,H36,"_",K36,M36)</f>
        <v>L211_0803_0301</v>
      </c>
      <c r="S36" s="92"/>
      <c r="T36" s="36" t="s">
        <v>369</v>
      </c>
      <c r="U36" s="37" t="s">
        <v>75</v>
      </c>
      <c r="V36" s="36" t="s">
        <v>369</v>
      </c>
      <c r="W36" s="36" t="s">
        <v>370</v>
      </c>
      <c r="X36" s="36" t="s">
        <v>371</v>
      </c>
      <c r="Y36" s="36" t="s">
        <v>372</v>
      </c>
      <c r="Z36" s="36"/>
      <c r="AA36" s="36"/>
      <c r="AB36" s="36"/>
    </row>
    <row r="37" s="79" customFormat="true" ht="40.5" hidden="false" customHeight="false" outlineLevel="0" collapsed="false">
      <c r="A37" s="38"/>
      <c r="B37" s="38" t="s">
        <v>207</v>
      </c>
      <c r="C37" s="32" t="s">
        <v>86</v>
      </c>
      <c r="D37" s="33" t="n">
        <v>16</v>
      </c>
      <c r="E37" s="33" t="n">
        <v>16</v>
      </c>
      <c r="F37" s="32" t="s">
        <v>224</v>
      </c>
      <c r="G37" s="34" t="s">
        <v>53</v>
      </c>
      <c r="H37" s="34" t="s">
        <v>53</v>
      </c>
      <c r="I37" s="32" t="s">
        <v>224</v>
      </c>
      <c r="J37" s="34" t="s">
        <v>53</v>
      </c>
      <c r="K37" s="34" t="s">
        <v>53</v>
      </c>
      <c r="L37" s="32" t="s">
        <v>443</v>
      </c>
      <c r="M37" s="34" t="s">
        <v>53</v>
      </c>
      <c r="N37" s="32" t="s">
        <v>447</v>
      </c>
      <c r="O37" s="32"/>
      <c r="P37" s="32"/>
      <c r="Q37" s="32"/>
      <c r="R37" s="68" t="str">
        <f aca="false">CONCATENATE(B37,"_",E37,H37,"_",K37,M37)</f>
        <v>L211_1601_0101</v>
      </c>
      <c r="S37" s="92"/>
      <c r="T37" s="36" t="s">
        <v>226</v>
      </c>
      <c r="U37" s="37" t="s">
        <v>75</v>
      </c>
      <c r="V37" s="36" t="s">
        <v>226</v>
      </c>
      <c r="W37" s="36" t="s">
        <v>227</v>
      </c>
      <c r="X37" s="36" t="s">
        <v>228</v>
      </c>
      <c r="Y37" s="36" t="s">
        <v>229</v>
      </c>
      <c r="Z37" s="36"/>
      <c r="AA37" s="36"/>
      <c r="AB37" s="36"/>
    </row>
    <row r="38" s="79" customFormat="true" ht="40.5" hidden="false" customHeight="false" outlineLevel="0" collapsed="false">
      <c r="A38" s="38"/>
      <c r="B38" s="38" t="s">
        <v>207</v>
      </c>
      <c r="C38" s="32" t="s">
        <v>106</v>
      </c>
      <c r="D38" s="33" t="n">
        <v>26</v>
      </c>
      <c r="E38" s="33" t="n">
        <v>26</v>
      </c>
      <c r="F38" s="32" t="s">
        <v>230</v>
      </c>
      <c r="G38" s="34" t="s">
        <v>94</v>
      </c>
      <c r="H38" s="34" t="s">
        <v>94</v>
      </c>
      <c r="I38" s="78" t="s">
        <v>218</v>
      </c>
      <c r="J38" s="34" t="s">
        <v>49</v>
      </c>
      <c r="K38" s="34" t="s">
        <v>49</v>
      </c>
      <c r="L38" s="67" t="s">
        <v>441</v>
      </c>
      <c r="M38" s="34" t="s">
        <v>53</v>
      </c>
      <c r="N38" s="32" t="s">
        <v>445</v>
      </c>
      <c r="O38" s="32"/>
      <c r="P38" s="32"/>
      <c r="Q38" s="32"/>
      <c r="R38" s="68" t="str">
        <f aca="false">CONCATENATE(B38,"_",E38,H38,"_",K38,M38)</f>
        <v>L211_2602_0401</v>
      </c>
      <c r="S38" s="92"/>
      <c r="T38" s="36" t="s">
        <v>231</v>
      </c>
      <c r="U38" s="37" t="s">
        <v>75</v>
      </c>
      <c r="V38" s="36" t="s">
        <v>231</v>
      </c>
      <c r="W38" s="36" t="s">
        <v>232</v>
      </c>
      <c r="X38" s="36" t="s">
        <v>233</v>
      </c>
      <c r="Y38" s="36" t="s">
        <v>234</v>
      </c>
      <c r="Z38" s="36"/>
      <c r="AA38" s="36"/>
      <c r="AB38" s="36"/>
    </row>
    <row r="39" s="79" customFormat="true" ht="27" hidden="false" customHeight="false" outlineLevel="0" collapsed="false">
      <c r="A39" s="38"/>
      <c r="B39" s="38" t="s">
        <v>207</v>
      </c>
      <c r="C39" s="58" t="s">
        <v>46</v>
      </c>
      <c r="D39" s="59" t="s">
        <v>235</v>
      </c>
      <c r="E39" s="59" t="s">
        <v>235</v>
      </c>
      <c r="F39" s="58" t="s">
        <v>236</v>
      </c>
      <c r="G39" s="61" t="s">
        <v>53</v>
      </c>
      <c r="H39" s="61" t="s">
        <v>53</v>
      </c>
      <c r="I39" s="81" t="s">
        <v>237</v>
      </c>
      <c r="J39" s="61" t="s">
        <v>53</v>
      </c>
      <c r="K39" s="61" t="s">
        <v>53</v>
      </c>
      <c r="L39" s="32" t="s">
        <v>177</v>
      </c>
      <c r="M39" s="34" t="s">
        <v>53</v>
      </c>
      <c r="N39" s="87" t="s">
        <v>378</v>
      </c>
      <c r="O39" s="32"/>
      <c r="P39" s="32"/>
      <c r="Q39" s="32"/>
      <c r="R39" s="68" t="str">
        <f aca="false">CONCATENATE(B39,"_",E39,H39,"_",K39,M39)</f>
        <v>L211_3401_0101</v>
      </c>
      <c r="S39" s="92"/>
      <c r="T39" s="36" t="s">
        <v>239</v>
      </c>
      <c r="U39" s="89"/>
      <c r="V39" s="36" t="s">
        <v>239</v>
      </c>
      <c r="W39" s="36" t="s">
        <v>240</v>
      </c>
      <c r="X39" s="36" t="s">
        <v>241</v>
      </c>
      <c r="Y39" s="36" t="s">
        <v>242</v>
      </c>
      <c r="Z39" s="36"/>
      <c r="AA39" s="36"/>
      <c r="AB39" s="36"/>
    </row>
    <row r="40" s="79" customFormat="true" ht="27" hidden="false" customHeight="false" outlineLevel="0" collapsed="false">
      <c r="A40" s="38"/>
      <c r="B40" s="38" t="s">
        <v>207</v>
      </c>
      <c r="C40" s="63"/>
      <c r="D40" s="64"/>
      <c r="E40" s="64" t="s">
        <v>235</v>
      </c>
      <c r="F40" s="63"/>
      <c r="G40" s="65"/>
      <c r="H40" s="65" t="s">
        <v>53</v>
      </c>
      <c r="I40" s="63"/>
      <c r="J40" s="65"/>
      <c r="K40" s="65" t="s">
        <v>53</v>
      </c>
      <c r="L40" s="32" t="s">
        <v>438</v>
      </c>
      <c r="M40" s="34" t="s">
        <v>94</v>
      </c>
      <c r="N40" s="32" t="s">
        <v>448</v>
      </c>
      <c r="O40" s="32"/>
      <c r="P40" s="32"/>
      <c r="Q40" s="32"/>
      <c r="R40" s="68" t="str">
        <f aca="false">CONCATENATE(B40,"_",E40,H40,"_",K40,M40)</f>
        <v>L211_3401_0102</v>
      </c>
      <c r="S40" s="92"/>
      <c r="T40" s="36" t="s">
        <v>244</v>
      </c>
      <c r="U40" s="37" t="s">
        <v>430</v>
      </c>
      <c r="V40" s="36" t="s">
        <v>244</v>
      </c>
      <c r="W40" s="36" t="s">
        <v>245</v>
      </c>
      <c r="X40" s="36" t="s">
        <v>246</v>
      </c>
      <c r="Y40" s="36" t="s">
        <v>247</v>
      </c>
      <c r="Z40" s="36"/>
      <c r="AA40" s="36"/>
      <c r="AB40" s="36"/>
    </row>
    <row r="41" s="79" customFormat="true" ht="27" hidden="false" customHeight="false" outlineLevel="0" collapsed="false">
      <c r="A41" s="38"/>
      <c r="B41" s="38" t="s">
        <v>207</v>
      </c>
      <c r="C41" s="58" t="s">
        <v>61</v>
      </c>
      <c r="D41" s="59" t="s">
        <v>248</v>
      </c>
      <c r="E41" s="59" t="s">
        <v>248</v>
      </c>
      <c r="F41" s="58" t="s">
        <v>249</v>
      </c>
      <c r="G41" s="61" t="s">
        <v>53</v>
      </c>
      <c r="H41" s="61" t="s">
        <v>53</v>
      </c>
      <c r="I41" s="81" t="s">
        <v>250</v>
      </c>
      <c r="J41" s="61" t="s">
        <v>53</v>
      </c>
      <c r="K41" s="61" t="s">
        <v>53</v>
      </c>
      <c r="L41" s="32" t="s">
        <v>177</v>
      </c>
      <c r="M41" s="34" t="s">
        <v>53</v>
      </c>
      <c r="N41" s="32" t="s">
        <v>251</v>
      </c>
      <c r="O41" s="32"/>
      <c r="P41" s="32"/>
      <c r="Q41" s="32"/>
      <c r="R41" s="68" t="str">
        <f aca="false">CONCATENATE(B41,"_",E41,H41,"_",K41,M41)</f>
        <v>L211_3501_0101</v>
      </c>
      <c r="S41" s="92"/>
      <c r="T41" s="36" t="s">
        <v>252</v>
      </c>
      <c r="U41" s="37"/>
      <c r="V41" s="36" t="s">
        <v>252</v>
      </c>
      <c r="W41" s="36" t="s">
        <v>253</v>
      </c>
      <c r="X41" s="36" t="s">
        <v>254</v>
      </c>
      <c r="Y41" s="36" t="s">
        <v>255</v>
      </c>
      <c r="Z41" s="36"/>
      <c r="AA41" s="36"/>
      <c r="AB41" s="36"/>
    </row>
    <row r="42" s="79" customFormat="true" ht="27" hidden="false" customHeight="false" outlineLevel="0" collapsed="false">
      <c r="A42" s="62"/>
      <c r="B42" s="62" t="s">
        <v>207</v>
      </c>
      <c r="C42" s="63"/>
      <c r="D42" s="64"/>
      <c r="E42" s="64" t="s">
        <v>248</v>
      </c>
      <c r="F42" s="63"/>
      <c r="G42" s="65"/>
      <c r="H42" s="65" t="s">
        <v>53</v>
      </c>
      <c r="I42" s="63"/>
      <c r="J42" s="65"/>
      <c r="K42" s="65" t="s">
        <v>53</v>
      </c>
      <c r="L42" s="32" t="s">
        <v>438</v>
      </c>
      <c r="M42" s="34" t="s">
        <v>94</v>
      </c>
      <c r="N42" s="32" t="s">
        <v>449</v>
      </c>
      <c r="O42" s="32"/>
      <c r="P42" s="32"/>
      <c r="Q42" s="32"/>
      <c r="R42" s="68" t="str">
        <f aca="false">CONCATENATE(B42,"_",E42,H42,"_",K42,M42)</f>
        <v>L211_3501_0102</v>
      </c>
      <c r="S42" s="92"/>
      <c r="T42" s="36" t="s">
        <v>257</v>
      </c>
      <c r="U42" s="37" t="s">
        <v>432</v>
      </c>
      <c r="V42" s="36" t="s">
        <v>257</v>
      </c>
      <c r="W42" s="36" t="s">
        <v>258</v>
      </c>
      <c r="X42" s="36" t="s">
        <v>259</v>
      </c>
      <c r="Y42" s="36" t="s">
        <v>260</v>
      </c>
      <c r="Z42" s="36"/>
      <c r="AA42" s="36"/>
      <c r="AB42" s="36"/>
    </row>
    <row r="43" s="79" customFormat="true" ht="40.5" hidden="false" customHeight="false" outlineLevel="0" collapsed="false">
      <c r="A43" s="81" t="s">
        <v>261</v>
      </c>
      <c r="B43" s="81" t="s">
        <v>261</v>
      </c>
      <c r="C43" s="86" t="s">
        <v>70</v>
      </c>
      <c r="D43" s="34" t="s">
        <v>94</v>
      </c>
      <c r="E43" s="34" t="s">
        <v>94</v>
      </c>
      <c r="F43" s="32" t="s">
        <v>230</v>
      </c>
      <c r="G43" s="34" t="s">
        <v>94</v>
      </c>
      <c r="H43" s="34" t="s">
        <v>94</v>
      </c>
      <c r="I43" s="85" t="s">
        <v>269</v>
      </c>
      <c r="J43" s="34" t="s">
        <v>94</v>
      </c>
      <c r="K43" s="34" t="s">
        <v>94</v>
      </c>
      <c r="L43" s="86" t="s">
        <v>381</v>
      </c>
      <c r="M43" s="34" t="s">
        <v>53</v>
      </c>
      <c r="N43" s="112" t="s">
        <v>382</v>
      </c>
      <c r="O43" s="67"/>
      <c r="P43" s="67"/>
      <c r="Q43" s="67"/>
      <c r="R43" s="68" t="str">
        <f aca="false">CONCATENATE(B43,"_",E43,H43,"_",K43,M43)</f>
        <v>L212_0202_0201</v>
      </c>
      <c r="S43" s="92"/>
      <c r="T43" s="32" t="s">
        <v>383</v>
      </c>
      <c r="U43" s="37" t="s">
        <v>75</v>
      </c>
      <c r="V43" s="32" t="s">
        <v>383</v>
      </c>
      <c r="W43" s="32" t="s">
        <v>384</v>
      </c>
      <c r="X43" s="32" t="s">
        <v>385</v>
      </c>
      <c r="Y43" s="32" t="s">
        <v>386</v>
      </c>
      <c r="Z43" s="32"/>
      <c r="AA43" s="36"/>
      <c r="AB43" s="36"/>
    </row>
    <row r="44" s="79" customFormat="true" ht="40.5" hidden="false" customHeight="false" outlineLevel="0" collapsed="false">
      <c r="A44" s="83"/>
      <c r="B44" s="83" t="s">
        <v>261</v>
      </c>
      <c r="C44" s="85" t="s">
        <v>216</v>
      </c>
      <c r="D44" s="59" t="s">
        <v>51</v>
      </c>
      <c r="E44" s="59" t="s">
        <v>51</v>
      </c>
      <c r="F44" s="58" t="s">
        <v>230</v>
      </c>
      <c r="G44" s="61" t="s">
        <v>53</v>
      </c>
      <c r="H44" s="61" t="s">
        <v>53</v>
      </c>
      <c r="I44" s="32" t="s">
        <v>262</v>
      </c>
      <c r="J44" s="34" t="s">
        <v>53</v>
      </c>
      <c r="K44" s="34" t="s">
        <v>53</v>
      </c>
      <c r="L44" s="86" t="s">
        <v>387</v>
      </c>
      <c r="M44" s="34" t="s">
        <v>53</v>
      </c>
      <c r="N44" s="86" t="s">
        <v>450</v>
      </c>
      <c r="O44" s="67"/>
      <c r="P44" s="67"/>
      <c r="Q44" s="67"/>
      <c r="R44" s="68" t="str">
        <f aca="false">CONCATENATE(B44,"_",E44,H44,"_",K44,M44)</f>
        <v>L212_0301_0101</v>
      </c>
      <c r="S44" s="92"/>
      <c r="T44" s="36" t="s">
        <v>265</v>
      </c>
      <c r="U44" s="37" t="s">
        <v>75</v>
      </c>
      <c r="V44" s="36" t="s">
        <v>265</v>
      </c>
      <c r="W44" s="36" t="s">
        <v>266</v>
      </c>
      <c r="X44" s="36" t="s">
        <v>267</v>
      </c>
      <c r="Y44" s="36" t="s">
        <v>268</v>
      </c>
      <c r="Z44" s="32"/>
      <c r="AA44" s="36"/>
      <c r="AB44" s="36"/>
    </row>
    <row r="45" s="79" customFormat="true" ht="40.5" hidden="false" customHeight="false" outlineLevel="0" collapsed="false">
      <c r="A45" s="38"/>
      <c r="B45" s="83" t="s">
        <v>261</v>
      </c>
      <c r="C45" s="113"/>
      <c r="D45" s="84"/>
      <c r="E45" s="84" t="s">
        <v>51</v>
      </c>
      <c r="F45" s="113"/>
      <c r="G45" s="74"/>
      <c r="H45" s="74" t="s">
        <v>53</v>
      </c>
      <c r="I45" s="85" t="s">
        <v>269</v>
      </c>
      <c r="J45" s="61" t="s">
        <v>94</v>
      </c>
      <c r="K45" s="61" t="s">
        <v>94</v>
      </c>
      <c r="L45" s="86" t="s">
        <v>270</v>
      </c>
      <c r="M45" s="34" t="s">
        <v>53</v>
      </c>
      <c r="N45" s="112" t="s">
        <v>451</v>
      </c>
      <c r="O45" s="67"/>
      <c r="P45" s="67"/>
      <c r="Q45" s="67"/>
      <c r="R45" s="68" t="str">
        <f aca="false">CONCATENATE(B45,"_",E45,H45,"_",K45,M45)</f>
        <v>L212_0301_0201</v>
      </c>
      <c r="S45" s="92"/>
      <c r="T45" s="36" t="s">
        <v>265</v>
      </c>
      <c r="U45" s="37" t="s">
        <v>75</v>
      </c>
      <c r="V45" s="36" t="s">
        <v>265</v>
      </c>
      <c r="W45" s="36" t="s">
        <v>266</v>
      </c>
      <c r="X45" s="36" t="s">
        <v>267</v>
      </c>
      <c r="Y45" s="36" t="s">
        <v>268</v>
      </c>
      <c r="Z45" s="32"/>
      <c r="AA45" s="36"/>
      <c r="AB45" s="36"/>
    </row>
    <row r="46" s="79" customFormat="true" ht="40.5" hidden="false" customHeight="false" outlineLevel="0" collapsed="false">
      <c r="A46" s="38"/>
      <c r="B46" s="83" t="s">
        <v>261</v>
      </c>
      <c r="C46" s="114"/>
      <c r="D46" s="64"/>
      <c r="E46" s="64" t="s">
        <v>51</v>
      </c>
      <c r="F46" s="114"/>
      <c r="G46" s="65"/>
      <c r="H46" s="65" t="s">
        <v>53</v>
      </c>
      <c r="I46" s="114"/>
      <c r="J46" s="65"/>
      <c r="K46" s="65" t="s">
        <v>94</v>
      </c>
      <c r="L46" s="86" t="s">
        <v>381</v>
      </c>
      <c r="M46" s="34" t="s">
        <v>94</v>
      </c>
      <c r="N46" s="86" t="s">
        <v>390</v>
      </c>
      <c r="O46" s="67"/>
      <c r="P46" s="67"/>
      <c r="Q46" s="67"/>
      <c r="R46" s="68" t="str">
        <f aca="false">CONCATENATE(B46,"_",E46,H46,"_",K46,M46)</f>
        <v>L212_0301_0202</v>
      </c>
      <c r="S46" s="92"/>
      <c r="T46" s="36" t="s">
        <v>265</v>
      </c>
      <c r="U46" s="37" t="s">
        <v>75</v>
      </c>
      <c r="V46" s="36" t="s">
        <v>265</v>
      </c>
      <c r="W46" s="36" t="s">
        <v>266</v>
      </c>
      <c r="X46" s="36" t="s">
        <v>267</v>
      </c>
      <c r="Y46" s="36" t="s">
        <v>268</v>
      </c>
      <c r="Z46" s="32"/>
      <c r="AA46" s="36"/>
      <c r="AB46" s="36"/>
    </row>
    <row r="47" s="79" customFormat="true" ht="40.5" hidden="false" customHeight="false" outlineLevel="0" collapsed="false">
      <c r="A47" s="83"/>
      <c r="B47" s="83" t="s">
        <v>261</v>
      </c>
      <c r="C47" s="85" t="s">
        <v>79</v>
      </c>
      <c r="D47" s="61" t="s">
        <v>49</v>
      </c>
      <c r="E47" s="61" t="s">
        <v>49</v>
      </c>
      <c r="F47" s="86" t="s">
        <v>391</v>
      </c>
      <c r="G47" s="34" t="s">
        <v>53</v>
      </c>
      <c r="H47" s="34" t="s">
        <v>53</v>
      </c>
      <c r="I47" s="85" t="s">
        <v>269</v>
      </c>
      <c r="J47" s="34" t="s">
        <v>94</v>
      </c>
      <c r="K47" s="34" t="s">
        <v>94</v>
      </c>
      <c r="L47" s="86" t="s">
        <v>381</v>
      </c>
      <c r="M47" s="34" t="s">
        <v>53</v>
      </c>
      <c r="N47" s="112" t="s">
        <v>382</v>
      </c>
      <c r="O47" s="67"/>
      <c r="P47" s="67"/>
      <c r="Q47" s="67"/>
      <c r="R47" s="68" t="str">
        <f aca="false">CONCATENATE(B47,"_",E47,H47,"_",K47,M47)</f>
        <v>L212_0401_0201</v>
      </c>
      <c r="S47" s="92"/>
      <c r="T47" s="32" t="s">
        <v>392</v>
      </c>
      <c r="U47" s="37" t="s">
        <v>75</v>
      </c>
      <c r="V47" s="32" t="s">
        <v>392</v>
      </c>
      <c r="W47" s="32" t="s">
        <v>393</v>
      </c>
      <c r="X47" s="32" t="s">
        <v>394</v>
      </c>
      <c r="Y47" s="32" t="s">
        <v>395</v>
      </c>
      <c r="Z47" s="32"/>
      <c r="AA47" s="36"/>
      <c r="AB47" s="36"/>
    </row>
    <row r="48" s="79" customFormat="true" ht="40.5" hidden="false" customHeight="false" outlineLevel="0" collapsed="false">
      <c r="A48" s="83"/>
      <c r="B48" s="83" t="s">
        <v>261</v>
      </c>
      <c r="C48" s="114"/>
      <c r="D48" s="65"/>
      <c r="E48" s="65" t="s">
        <v>49</v>
      </c>
      <c r="F48" s="86" t="s">
        <v>396</v>
      </c>
      <c r="G48" s="34" t="s">
        <v>94</v>
      </c>
      <c r="H48" s="34" t="s">
        <v>94</v>
      </c>
      <c r="I48" s="85" t="s">
        <v>269</v>
      </c>
      <c r="J48" s="34" t="s">
        <v>94</v>
      </c>
      <c r="K48" s="34" t="s">
        <v>94</v>
      </c>
      <c r="L48" s="86" t="s">
        <v>381</v>
      </c>
      <c r="M48" s="34" t="s">
        <v>53</v>
      </c>
      <c r="N48" s="112" t="s">
        <v>382</v>
      </c>
      <c r="O48" s="67"/>
      <c r="P48" s="67"/>
      <c r="Q48" s="67"/>
      <c r="R48" s="68" t="str">
        <f aca="false">CONCATENATE(B48,"_",E48,H48,"_",K48,M48)</f>
        <v>L212_0402_0201</v>
      </c>
      <c r="S48" s="92"/>
      <c r="T48" s="32" t="s">
        <v>392</v>
      </c>
      <c r="U48" s="37" t="s">
        <v>75</v>
      </c>
      <c r="V48" s="32" t="s">
        <v>392</v>
      </c>
      <c r="W48" s="32" t="s">
        <v>393</v>
      </c>
      <c r="X48" s="32" t="s">
        <v>394</v>
      </c>
      <c r="Y48" s="32" t="s">
        <v>395</v>
      </c>
      <c r="Z48" s="32"/>
      <c r="AA48" s="36"/>
      <c r="AB48" s="36"/>
    </row>
    <row r="49" s="79" customFormat="true" ht="40.5" hidden="false" customHeight="false" outlineLevel="0" collapsed="false">
      <c r="A49" s="83"/>
      <c r="B49" s="83" t="s">
        <v>261</v>
      </c>
      <c r="C49" s="86" t="s">
        <v>86</v>
      </c>
      <c r="D49" s="34" t="s">
        <v>47</v>
      </c>
      <c r="E49" s="34" t="s">
        <v>47</v>
      </c>
      <c r="F49" s="32" t="s">
        <v>230</v>
      </c>
      <c r="G49" s="34" t="s">
        <v>94</v>
      </c>
      <c r="H49" s="34" t="s">
        <v>94</v>
      </c>
      <c r="I49" s="85" t="s">
        <v>269</v>
      </c>
      <c r="J49" s="34" t="s">
        <v>94</v>
      </c>
      <c r="K49" s="34" t="s">
        <v>94</v>
      </c>
      <c r="L49" s="86" t="s">
        <v>381</v>
      </c>
      <c r="M49" s="34" t="s">
        <v>53</v>
      </c>
      <c r="N49" s="112" t="s">
        <v>382</v>
      </c>
      <c r="O49" s="67"/>
      <c r="P49" s="67"/>
      <c r="Q49" s="67"/>
      <c r="R49" s="68" t="str">
        <f aca="false">CONCATENATE(B49,"_",E49,H49,"_",K49,M49)</f>
        <v>L212_0802_0201</v>
      </c>
      <c r="S49" s="92"/>
      <c r="T49" s="32" t="s">
        <v>397</v>
      </c>
      <c r="U49" s="37" t="s">
        <v>75</v>
      </c>
      <c r="V49" s="32" t="s">
        <v>397</v>
      </c>
      <c r="W49" s="32" t="s">
        <v>398</v>
      </c>
      <c r="X49" s="32" t="s">
        <v>399</v>
      </c>
      <c r="Y49" s="32" t="s">
        <v>400</v>
      </c>
      <c r="Z49" s="32"/>
      <c r="AA49" s="36"/>
      <c r="AB49" s="36"/>
    </row>
    <row r="50" s="79" customFormat="true" ht="40.5" hidden="false" customHeight="false" outlineLevel="0" collapsed="false">
      <c r="A50" s="83"/>
      <c r="B50" s="83" t="s">
        <v>261</v>
      </c>
      <c r="C50" s="86" t="s">
        <v>98</v>
      </c>
      <c r="D50" s="34" t="s">
        <v>62</v>
      </c>
      <c r="E50" s="34" t="s">
        <v>62</v>
      </c>
      <c r="F50" s="32" t="s">
        <v>230</v>
      </c>
      <c r="G50" s="34" t="s">
        <v>94</v>
      </c>
      <c r="H50" s="34" t="s">
        <v>94</v>
      </c>
      <c r="I50" s="85" t="s">
        <v>269</v>
      </c>
      <c r="J50" s="34" t="s">
        <v>94</v>
      </c>
      <c r="K50" s="34" t="s">
        <v>94</v>
      </c>
      <c r="L50" s="86" t="s">
        <v>381</v>
      </c>
      <c r="M50" s="34" t="s">
        <v>53</v>
      </c>
      <c r="N50" s="112" t="s">
        <v>382</v>
      </c>
      <c r="O50" s="67"/>
      <c r="P50" s="67"/>
      <c r="Q50" s="67"/>
      <c r="R50" s="68" t="str">
        <f aca="false">CONCATENATE(B50,"_",E50,H50,"_",K50,M50)</f>
        <v>L212_0902_0201</v>
      </c>
      <c r="S50" s="92"/>
      <c r="T50" s="32" t="s">
        <v>401</v>
      </c>
      <c r="U50" s="37" t="s">
        <v>75</v>
      </c>
      <c r="V50" s="32" t="s">
        <v>401</v>
      </c>
      <c r="W50" s="32" t="s">
        <v>402</v>
      </c>
      <c r="X50" s="32" t="s">
        <v>403</v>
      </c>
      <c r="Y50" s="32" t="s">
        <v>404</v>
      </c>
      <c r="Z50" s="32"/>
      <c r="AA50" s="36"/>
      <c r="AB50" s="36"/>
    </row>
    <row r="51" s="79" customFormat="true" ht="40.5" hidden="false" customHeight="false" outlineLevel="0" collapsed="false">
      <c r="A51" s="38"/>
      <c r="B51" s="83" t="s">
        <v>261</v>
      </c>
      <c r="C51" s="85" t="s">
        <v>106</v>
      </c>
      <c r="D51" s="59" t="n">
        <v>10</v>
      </c>
      <c r="E51" s="59" t="n">
        <v>10</v>
      </c>
      <c r="F51" s="58" t="s">
        <v>230</v>
      </c>
      <c r="G51" s="61" t="s">
        <v>94</v>
      </c>
      <c r="H51" s="61" t="s">
        <v>94</v>
      </c>
      <c r="I51" s="32" t="s">
        <v>262</v>
      </c>
      <c r="J51" s="34" t="s">
        <v>53</v>
      </c>
      <c r="K51" s="34" t="s">
        <v>53</v>
      </c>
      <c r="L51" s="86" t="s">
        <v>387</v>
      </c>
      <c r="M51" s="34" t="s">
        <v>53</v>
      </c>
      <c r="N51" s="86" t="s">
        <v>450</v>
      </c>
      <c r="O51" s="67"/>
      <c r="P51" s="67"/>
      <c r="Q51" s="67"/>
      <c r="R51" s="68" t="str">
        <f aca="false">CONCATENATE(B51,"_",E51,H51,"_",K51,M51)</f>
        <v>L212_1002_0101</v>
      </c>
      <c r="S51" s="92"/>
      <c r="T51" s="36" t="s">
        <v>272</v>
      </c>
      <c r="U51" s="37" t="s">
        <v>75</v>
      </c>
      <c r="V51" s="36" t="s">
        <v>272</v>
      </c>
      <c r="W51" s="36" t="s">
        <v>273</v>
      </c>
      <c r="X51" s="36" t="s">
        <v>274</v>
      </c>
      <c r="Y51" s="36" t="s">
        <v>275</v>
      </c>
      <c r="Z51" s="36"/>
      <c r="AA51" s="36"/>
      <c r="AB51" s="36"/>
    </row>
    <row r="52" s="79" customFormat="true" ht="40.5" hidden="false" customHeight="false" outlineLevel="0" collapsed="false">
      <c r="A52" s="38"/>
      <c r="B52" s="83" t="s">
        <v>261</v>
      </c>
      <c r="C52" s="113"/>
      <c r="D52" s="84"/>
      <c r="E52" s="84" t="n">
        <v>10</v>
      </c>
      <c r="F52" s="113"/>
      <c r="G52" s="74"/>
      <c r="H52" s="74" t="s">
        <v>94</v>
      </c>
      <c r="I52" s="85" t="s">
        <v>269</v>
      </c>
      <c r="J52" s="61" t="s">
        <v>94</v>
      </c>
      <c r="K52" s="61" t="s">
        <v>94</v>
      </c>
      <c r="L52" s="86" t="s">
        <v>276</v>
      </c>
      <c r="M52" s="34" t="s">
        <v>53</v>
      </c>
      <c r="N52" s="112" t="s">
        <v>451</v>
      </c>
      <c r="O52" s="67"/>
      <c r="P52" s="67"/>
      <c r="Q52" s="67"/>
      <c r="R52" s="68" t="str">
        <f aca="false">CONCATENATE(B52,"_",E52,H52,"_",K52,M52)</f>
        <v>L212_1002_0201</v>
      </c>
      <c r="S52" s="92"/>
      <c r="T52" s="36" t="s">
        <v>277</v>
      </c>
      <c r="U52" s="37" t="s">
        <v>75</v>
      </c>
      <c r="V52" s="36" t="s">
        <v>277</v>
      </c>
      <c r="W52" s="36" t="s">
        <v>278</v>
      </c>
      <c r="X52" s="36" t="s">
        <v>279</v>
      </c>
      <c r="Y52" s="36" t="s">
        <v>280</v>
      </c>
      <c r="Z52" s="36"/>
      <c r="AA52" s="36"/>
      <c r="AB52" s="36"/>
    </row>
    <row r="53" s="79" customFormat="true" ht="40.5" hidden="false" customHeight="false" outlineLevel="0" collapsed="false">
      <c r="A53" s="38"/>
      <c r="B53" s="83" t="s">
        <v>261</v>
      </c>
      <c r="C53" s="113"/>
      <c r="D53" s="84"/>
      <c r="E53" s="84" t="n">
        <v>10</v>
      </c>
      <c r="F53" s="113"/>
      <c r="G53" s="74"/>
      <c r="H53" s="74" t="s">
        <v>94</v>
      </c>
      <c r="I53" s="113"/>
      <c r="J53" s="74"/>
      <c r="K53" s="74" t="s">
        <v>94</v>
      </c>
      <c r="L53" s="86" t="s">
        <v>381</v>
      </c>
      <c r="M53" s="34" t="s">
        <v>94</v>
      </c>
      <c r="N53" s="112" t="s">
        <v>405</v>
      </c>
      <c r="O53" s="67"/>
      <c r="P53" s="67"/>
      <c r="Q53" s="67"/>
      <c r="R53" s="68" t="str">
        <f aca="false">CONCATENATE(B53,"_",E53,H53,"_",K53,M53)</f>
        <v>L212_1002_0202</v>
      </c>
      <c r="S53" s="92"/>
      <c r="T53" s="36" t="s">
        <v>277</v>
      </c>
      <c r="U53" s="37" t="s">
        <v>75</v>
      </c>
      <c r="V53" s="36" t="s">
        <v>277</v>
      </c>
      <c r="W53" s="36" t="s">
        <v>278</v>
      </c>
      <c r="X53" s="36" t="s">
        <v>279</v>
      </c>
      <c r="Y53" s="36" t="s">
        <v>280</v>
      </c>
      <c r="Z53" s="36"/>
      <c r="AA53" s="36"/>
      <c r="AB53" s="36"/>
    </row>
    <row r="54" s="79" customFormat="true" ht="40.5" hidden="false" customHeight="false" outlineLevel="0" collapsed="false">
      <c r="A54" s="38"/>
      <c r="B54" s="83" t="s">
        <v>261</v>
      </c>
      <c r="C54" s="114"/>
      <c r="D54" s="64"/>
      <c r="E54" s="64" t="n">
        <v>10</v>
      </c>
      <c r="F54" s="114"/>
      <c r="G54" s="65"/>
      <c r="H54" s="65" t="s">
        <v>94</v>
      </c>
      <c r="I54" s="114"/>
      <c r="J54" s="65"/>
      <c r="K54" s="65" t="s">
        <v>94</v>
      </c>
      <c r="L54" s="86"/>
      <c r="M54" s="34" t="s">
        <v>51</v>
      </c>
      <c r="N54" s="86" t="s">
        <v>390</v>
      </c>
      <c r="O54" s="67"/>
      <c r="P54" s="67"/>
      <c r="Q54" s="67"/>
      <c r="R54" s="68" t="str">
        <f aca="false">CONCATENATE(B54,"_",E54,H54,"_",K54,M54)</f>
        <v>L212_1002_0203</v>
      </c>
      <c r="S54" s="92"/>
      <c r="T54" s="36" t="s">
        <v>277</v>
      </c>
      <c r="U54" s="37" t="s">
        <v>75</v>
      </c>
      <c r="V54" s="36" t="s">
        <v>277</v>
      </c>
      <c r="W54" s="36" t="s">
        <v>278</v>
      </c>
      <c r="X54" s="36" t="s">
        <v>279</v>
      </c>
      <c r="Y54" s="36" t="s">
        <v>280</v>
      </c>
      <c r="Z54" s="36"/>
      <c r="AA54" s="36"/>
      <c r="AB54" s="36"/>
    </row>
    <row r="55" s="79" customFormat="true" ht="40.5" hidden="false" customHeight="false" outlineLevel="0" collapsed="false">
      <c r="A55" s="38"/>
      <c r="B55" s="83" t="s">
        <v>261</v>
      </c>
      <c r="C55" s="86" t="s">
        <v>115</v>
      </c>
      <c r="D55" s="33" t="n">
        <v>12</v>
      </c>
      <c r="E55" s="33" t="n">
        <v>12</v>
      </c>
      <c r="F55" s="32" t="s">
        <v>230</v>
      </c>
      <c r="G55" s="34" t="s">
        <v>94</v>
      </c>
      <c r="H55" s="34" t="s">
        <v>94</v>
      </c>
      <c r="I55" s="32" t="s">
        <v>262</v>
      </c>
      <c r="J55" s="34" t="s">
        <v>53</v>
      </c>
      <c r="K55" s="34" t="s">
        <v>53</v>
      </c>
      <c r="L55" s="86" t="s">
        <v>381</v>
      </c>
      <c r="M55" s="34" t="s">
        <v>53</v>
      </c>
      <c r="N55" s="112" t="s">
        <v>382</v>
      </c>
      <c r="O55" s="67"/>
      <c r="P55" s="67"/>
      <c r="Q55" s="67"/>
      <c r="R55" s="68" t="str">
        <f aca="false">CONCATENATE(B55,"_",E55,H55,"_",K55,M55)</f>
        <v>L212_1202_0101</v>
      </c>
      <c r="S55" s="92"/>
      <c r="T55" s="32" t="s">
        <v>408</v>
      </c>
      <c r="U55" s="37" t="s">
        <v>75</v>
      </c>
      <c r="V55" s="32" t="s">
        <v>408</v>
      </c>
      <c r="W55" s="32" t="s">
        <v>409</v>
      </c>
      <c r="X55" s="32" t="s">
        <v>410</v>
      </c>
      <c r="Y55" s="32" t="s">
        <v>411</v>
      </c>
      <c r="Z55" s="32"/>
      <c r="AA55" s="36"/>
      <c r="AB55" s="36"/>
    </row>
    <row r="56" s="79" customFormat="true" ht="40.5" hidden="false" customHeight="false" outlineLevel="0" collapsed="false">
      <c r="A56" s="88"/>
      <c r="B56" s="88" t="s">
        <v>261</v>
      </c>
      <c r="C56" s="86" t="s">
        <v>135</v>
      </c>
      <c r="D56" s="33" t="n">
        <v>13</v>
      </c>
      <c r="E56" s="33" t="n">
        <v>13</v>
      </c>
      <c r="F56" s="32" t="s">
        <v>230</v>
      </c>
      <c r="G56" s="34" t="s">
        <v>94</v>
      </c>
      <c r="H56" s="34" t="s">
        <v>94</v>
      </c>
      <c r="I56" s="32" t="s">
        <v>262</v>
      </c>
      <c r="J56" s="34" t="s">
        <v>53</v>
      </c>
      <c r="K56" s="34" t="s">
        <v>53</v>
      </c>
      <c r="L56" s="86" t="s">
        <v>412</v>
      </c>
      <c r="M56" s="34" t="s">
        <v>53</v>
      </c>
      <c r="N56" s="112" t="s">
        <v>382</v>
      </c>
      <c r="O56" s="67"/>
      <c r="P56" s="67"/>
      <c r="Q56" s="67"/>
      <c r="R56" s="68" t="str">
        <f aca="false">CONCATENATE(B56,"_",E56,H56,"_",K56,M56)</f>
        <v>L212_1302_0101</v>
      </c>
      <c r="S56" s="92"/>
      <c r="T56" s="36" t="s">
        <v>413</v>
      </c>
      <c r="U56" s="37" t="s">
        <v>75</v>
      </c>
      <c r="V56" s="36" t="s">
        <v>413</v>
      </c>
      <c r="W56" s="36" t="s">
        <v>414</v>
      </c>
      <c r="X56" s="36" t="s">
        <v>415</v>
      </c>
      <c r="Y56" s="36" t="s">
        <v>416</v>
      </c>
      <c r="Z56" s="36"/>
      <c r="AA56" s="36"/>
      <c r="AB56" s="36"/>
    </row>
    <row r="57" s="22" customFormat="true" ht="40.5" hidden="false" customHeight="false" outlineLevel="0" collapsed="false">
      <c r="A57" s="81" t="s">
        <v>417</v>
      </c>
      <c r="B57" s="81" t="s">
        <v>417</v>
      </c>
      <c r="C57" s="58" t="s">
        <v>418</v>
      </c>
      <c r="D57" s="61" t="s">
        <v>49</v>
      </c>
      <c r="E57" s="61" t="s">
        <v>49</v>
      </c>
      <c r="F57" s="32" t="s">
        <v>419</v>
      </c>
      <c r="G57" s="34" t="s">
        <v>94</v>
      </c>
      <c r="H57" s="34" t="s">
        <v>94</v>
      </c>
      <c r="I57" s="32" t="s">
        <v>420</v>
      </c>
      <c r="J57" s="34" t="s">
        <v>53</v>
      </c>
      <c r="K57" s="34" t="s">
        <v>53</v>
      </c>
      <c r="L57" s="92" t="s">
        <v>367</v>
      </c>
      <c r="M57" s="34" t="s">
        <v>53</v>
      </c>
      <c r="N57" s="32" t="s">
        <v>421</v>
      </c>
      <c r="O57" s="32"/>
      <c r="P57" s="32"/>
      <c r="Q57" s="32"/>
      <c r="R57" s="36" t="str">
        <f aca="false">CONCATENATE(B57,"_",E57,H57,"_",K57,M57)</f>
        <v>L221_0402_0101</v>
      </c>
      <c r="S57" s="92" t="s">
        <v>179</v>
      </c>
      <c r="T57" s="32" t="s">
        <v>422</v>
      </c>
      <c r="U57" s="37" t="s">
        <v>75</v>
      </c>
      <c r="V57" s="89" t="s">
        <v>422</v>
      </c>
      <c r="W57" s="32" t="s">
        <v>423</v>
      </c>
      <c r="X57" s="32" t="s">
        <v>424</v>
      </c>
      <c r="Y57" s="32" t="s">
        <v>425</v>
      </c>
      <c r="Z57" s="133"/>
      <c r="AA57" s="133"/>
      <c r="AB57" s="32"/>
    </row>
    <row r="58" s="22" customFormat="true" ht="51" hidden="false" customHeight="false" outlineLevel="0" collapsed="false">
      <c r="A58" s="81" t="s">
        <v>281</v>
      </c>
      <c r="B58" s="81" t="s">
        <v>281</v>
      </c>
      <c r="C58" s="58" t="s">
        <v>282</v>
      </c>
      <c r="D58" s="61" t="s">
        <v>53</v>
      </c>
      <c r="E58" s="61" t="s">
        <v>53</v>
      </c>
      <c r="F58" s="58" t="s">
        <v>283</v>
      </c>
      <c r="G58" s="61" t="s">
        <v>284</v>
      </c>
      <c r="H58" s="61" t="s">
        <v>284</v>
      </c>
      <c r="I58" s="77" t="s">
        <v>285</v>
      </c>
      <c r="J58" s="61" t="s">
        <v>53</v>
      </c>
      <c r="K58" s="61" t="s">
        <v>53</v>
      </c>
      <c r="L58" s="32" t="s">
        <v>286</v>
      </c>
      <c r="M58" s="34" t="s">
        <v>53</v>
      </c>
      <c r="N58" s="32" t="s">
        <v>287</v>
      </c>
      <c r="O58" s="32"/>
      <c r="P58" s="32"/>
      <c r="Q58" s="32"/>
      <c r="R58" s="68" t="str">
        <f aca="false">CONCATENATE(B58,"_",E58,H58,"_",K58,M58)</f>
        <v>L311_0107_0101</v>
      </c>
      <c r="S58" s="89"/>
      <c r="T58" s="32" t="s">
        <v>288</v>
      </c>
      <c r="U58" s="37"/>
      <c r="V58" s="32" t="s">
        <v>288</v>
      </c>
      <c r="W58" s="32" t="s">
        <v>289</v>
      </c>
      <c r="X58" s="32" t="s">
        <v>290</v>
      </c>
      <c r="Y58" s="32" t="s">
        <v>291</v>
      </c>
      <c r="Z58" s="32"/>
      <c r="AA58" s="32"/>
      <c r="AB58" s="32" t="s">
        <v>292</v>
      </c>
    </row>
    <row r="59" s="22" customFormat="true" ht="51" hidden="false" customHeight="false" outlineLevel="0" collapsed="false">
      <c r="A59" s="83"/>
      <c r="B59" s="83" t="s">
        <v>281</v>
      </c>
      <c r="C59" s="77"/>
      <c r="D59" s="74"/>
      <c r="E59" s="74" t="s">
        <v>53</v>
      </c>
      <c r="F59" s="77"/>
      <c r="G59" s="74"/>
      <c r="H59" s="74" t="s">
        <v>284</v>
      </c>
      <c r="I59" s="58" t="s">
        <v>293</v>
      </c>
      <c r="J59" s="61" t="s">
        <v>94</v>
      </c>
      <c r="K59" s="61" t="s">
        <v>94</v>
      </c>
      <c r="L59" s="32" t="s">
        <v>294</v>
      </c>
      <c r="M59" s="34" t="s">
        <v>53</v>
      </c>
      <c r="N59" s="32" t="s">
        <v>295</v>
      </c>
      <c r="O59" s="32"/>
      <c r="P59" s="32"/>
      <c r="Q59" s="32"/>
      <c r="R59" s="68" t="str">
        <f aca="false">CONCATENATE(B59,"_",E59,H59,"_",K59,M59)</f>
        <v>L311_0107_0201</v>
      </c>
      <c r="S59" s="89"/>
      <c r="T59" s="32" t="s">
        <v>288</v>
      </c>
      <c r="U59" s="32"/>
      <c r="V59" s="32" t="s">
        <v>288</v>
      </c>
      <c r="W59" s="32" t="s">
        <v>289</v>
      </c>
      <c r="X59" s="32" t="s">
        <v>290</v>
      </c>
      <c r="Y59" s="32" t="s">
        <v>291</v>
      </c>
      <c r="Z59" s="32"/>
      <c r="AA59" s="32"/>
      <c r="AB59" s="32" t="s">
        <v>292</v>
      </c>
    </row>
    <row r="60" s="22" customFormat="true" ht="51" hidden="false" customHeight="false" outlineLevel="0" collapsed="false">
      <c r="A60" s="83"/>
      <c r="B60" s="83" t="s">
        <v>281</v>
      </c>
      <c r="C60" s="77"/>
      <c r="D60" s="74"/>
      <c r="E60" s="74" t="s">
        <v>53</v>
      </c>
      <c r="F60" s="77"/>
      <c r="G60" s="74"/>
      <c r="H60" s="74" t="s">
        <v>284</v>
      </c>
      <c r="I60" s="77"/>
      <c r="J60" s="74"/>
      <c r="K60" s="74" t="s">
        <v>94</v>
      </c>
      <c r="L60" s="87" t="s">
        <v>296</v>
      </c>
      <c r="M60" s="34" t="s">
        <v>94</v>
      </c>
      <c r="N60" s="32" t="s">
        <v>295</v>
      </c>
      <c r="O60" s="32"/>
      <c r="P60" s="32"/>
      <c r="Q60" s="32"/>
      <c r="R60" s="68" t="str">
        <f aca="false">CONCATENATE(B60,"_",E60,H60,"_",K60,M60)</f>
        <v>L311_0107_0202</v>
      </c>
      <c r="S60" s="89"/>
      <c r="T60" s="32" t="s">
        <v>288</v>
      </c>
      <c r="U60" s="32"/>
      <c r="V60" s="32" t="s">
        <v>288</v>
      </c>
      <c r="W60" s="32" t="s">
        <v>289</v>
      </c>
      <c r="X60" s="32" t="s">
        <v>290</v>
      </c>
      <c r="Y60" s="32" t="s">
        <v>291</v>
      </c>
      <c r="Z60" s="32"/>
      <c r="AA60" s="32"/>
      <c r="AB60" s="32" t="s">
        <v>292</v>
      </c>
    </row>
    <row r="61" s="22" customFormat="true" ht="51" hidden="false" customHeight="false" outlineLevel="0" collapsed="false">
      <c r="A61" s="83"/>
      <c r="B61" s="83" t="s">
        <v>281</v>
      </c>
      <c r="C61" s="63"/>
      <c r="D61" s="65"/>
      <c r="E61" s="65" t="s">
        <v>53</v>
      </c>
      <c r="F61" s="63"/>
      <c r="G61" s="65"/>
      <c r="H61" s="65" t="s">
        <v>284</v>
      </c>
      <c r="I61" s="63" t="s">
        <v>452</v>
      </c>
      <c r="J61" s="65"/>
      <c r="K61" s="65" t="s">
        <v>94</v>
      </c>
      <c r="L61" s="32" t="s">
        <v>297</v>
      </c>
      <c r="M61" s="34" t="s">
        <v>51</v>
      </c>
      <c r="N61" s="32" t="s">
        <v>295</v>
      </c>
      <c r="O61" s="32"/>
      <c r="P61" s="32"/>
      <c r="Q61" s="32"/>
      <c r="R61" s="68" t="str">
        <f aca="false">CONCATENATE(B61,"_",E61,H61,"_",K61,M61)</f>
        <v>L311_0107_0203</v>
      </c>
      <c r="S61" s="89"/>
      <c r="T61" s="32" t="s">
        <v>288</v>
      </c>
      <c r="U61" s="32"/>
      <c r="V61" s="32" t="s">
        <v>288</v>
      </c>
      <c r="W61" s="32" t="s">
        <v>289</v>
      </c>
      <c r="X61" s="32" t="s">
        <v>290</v>
      </c>
      <c r="Y61" s="32" t="s">
        <v>291</v>
      </c>
      <c r="Z61" s="32"/>
      <c r="AA61" s="32"/>
      <c r="AB61" s="32" t="s">
        <v>292</v>
      </c>
    </row>
    <row r="62" s="22" customFormat="true" ht="63.75" hidden="false" customHeight="false" outlineLevel="0" collapsed="false">
      <c r="A62" s="88"/>
      <c r="B62" s="88" t="s">
        <v>281</v>
      </c>
      <c r="C62" s="32" t="s">
        <v>298</v>
      </c>
      <c r="D62" s="34" t="s">
        <v>94</v>
      </c>
      <c r="E62" s="34" t="s">
        <v>94</v>
      </c>
      <c r="F62" s="32" t="s">
        <v>299</v>
      </c>
      <c r="G62" s="34" t="s">
        <v>53</v>
      </c>
      <c r="H62" s="34" t="s">
        <v>53</v>
      </c>
      <c r="I62" s="32" t="s">
        <v>300</v>
      </c>
      <c r="J62" s="34" t="s">
        <v>94</v>
      </c>
      <c r="K62" s="34" t="s">
        <v>94</v>
      </c>
      <c r="L62" s="32" t="s">
        <v>177</v>
      </c>
      <c r="M62" s="34" t="s">
        <v>53</v>
      </c>
      <c r="N62" s="32" t="s">
        <v>301</v>
      </c>
      <c r="O62" s="32"/>
      <c r="P62" s="32"/>
      <c r="Q62" s="32"/>
      <c r="R62" s="68" t="str">
        <f aca="false">CONCATENATE(B62,"_",E62,H62,"_",K62,M62)</f>
        <v>L311_0201_0201</v>
      </c>
      <c r="S62" s="89"/>
      <c r="T62" s="32" t="s">
        <v>302</v>
      </c>
      <c r="U62" s="78"/>
      <c r="V62" s="32" t="s">
        <v>302</v>
      </c>
      <c r="W62" s="32" t="s">
        <v>303</v>
      </c>
      <c r="X62" s="32" t="s">
        <v>304</v>
      </c>
      <c r="Y62" s="32" t="s">
        <v>305</v>
      </c>
      <c r="Z62" s="32"/>
      <c r="AA62" s="32"/>
      <c r="AB62" s="32" t="s">
        <v>306</v>
      </c>
    </row>
    <row r="63" s="22" customFormat="true" ht="25.5" hidden="false" customHeight="false" outlineLevel="0" collapsed="false">
      <c r="A63" s="81" t="s">
        <v>307</v>
      </c>
      <c r="B63" s="81" t="s">
        <v>307</v>
      </c>
      <c r="C63" s="58" t="s">
        <v>298</v>
      </c>
      <c r="D63" s="61" t="s">
        <v>94</v>
      </c>
      <c r="E63" s="61" t="s">
        <v>94</v>
      </c>
      <c r="F63" s="66" t="s">
        <v>308</v>
      </c>
      <c r="G63" s="61" t="s">
        <v>53</v>
      </c>
      <c r="H63" s="61" t="s">
        <v>53</v>
      </c>
      <c r="I63" s="58" t="s">
        <v>309</v>
      </c>
      <c r="J63" s="61" t="s">
        <v>53</v>
      </c>
      <c r="K63" s="61" t="s">
        <v>53</v>
      </c>
      <c r="L63" s="32" t="s">
        <v>177</v>
      </c>
      <c r="M63" s="34" t="s">
        <v>53</v>
      </c>
      <c r="N63" s="32" t="s">
        <v>310</v>
      </c>
      <c r="O63" s="32"/>
      <c r="P63" s="32"/>
      <c r="Q63" s="32"/>
      <c r="R63" s="68" t="str">
        <f aca="false">CONCATENATE(B63,"_",E63,H63,"_",K63,M63,"[1/2]")</f>
        <v>L331_0201_0101[1/2]</v>
      </c>
      <c r="S63" s="89"/>
      <c r="T63" s="32" t="s">
        <v>311</v>
      </c>
      <c r="U63" s="89"/>
      <c r="V63" s="32" t="s">
        <v>311</v>
      </c>
      <c r="W63" s="32" t="s">
        <v>312</v>
      </c>
      <c r="X63" s="32" t="s">
        <v>313</v>
      </c>
      <c r="Y63" s="32" t="s">
        <v>314</v>
      </c>
      <c r="Z63" s="32"/>
      <c r="AA63" s="32"/>
      <c r="AB63" s="32" t="s">
        <v>315</v>
      </c>
    </row>
    <row r="64" s="22" customFormat="true" ht="27" hidden="false" customHeight="false" outlineLevel="0" collapsed="false">
      <c r="A64" s="88"/>
      <c r="B64" s="88" t="s">
        <v>307</v>
      </c>
      <c r="C64" s="63"/>
      <c r="D64" s="65"/>
      <c r="E64" s="65" t="s">
        <v>94</v>
      </c>
      <c r="F64" s="63"/>
      <c r="G64" s="65"/>
      <c r="H64" s="65" t="s">
        <v>53</v>
      </c>
      <c r="I64" s="63"/>
      <c r="J64" s="65"/>
      <c r="K64" s="65" t="s">
        <v>53</v>
      </c>
      <c r="L64" s="32" t="s">
        <v>438</v>
      </c>
      <c r="M64" s="34" t="s">
        <v>53</v>
      </c>
      <c r="N64" s="32" t="s">
        <v>310</v>
      </c>
      <c r="O64" s="32"/>
      <c r="P64" s="32"/>
      <c r="Q64" s="32"/>
      <c r="R64" s="68" t="str">
        <f aca="false">CONCATENATE(B64,"_",E64,H64,"_",K64,M64,"[2/2]")</f>
        <v>L331_0201_0101[2/2]</v>
      </c>
      <c r="S64" s="89"/>
      <c r="T64" s="32" t="s">
        <v>316</v>
      </c>
      <c r="U64" s="37" t="s">
        <v>432</v>
      </c>
      <c r="V64" s="32" t="s">
        <v>316</v>
      </c>
      <c r="W64" s="32" t="s">
        <v>317</v>
      </c>
      <c r="X64" s="32" t="s">
        <v>318</v>
      </c>
      <c r="Y64" s="32" t="s">
        <v>319</v>
      </c>
      <c r="Z64" s="32"/>
      <c r="AA64" s="32"/>
      <c r="AB64" s="32" t="s">
        <v>320</v>
      </c>
    </row>
    <row r="65" s="22" customFormat="true" ht="25.5" hidden="false" customHeight="false" outlineLevel="0" collapsed="false">
      <c r="A65" s="81" t="s">
        <v>321</v>
      </c>
      <c r="B65" s="81" t="s">
        <v>321</v>
      </c>
      <c r="C65" s="58" t="s">
        <v>298</v>
      </c>
      <c r="D65" s="61" t="s">
        <v>94</v>
      </c>
      <c r="E65" s="61" t="s">
        <v>94</v>
      </c>
      <c r="F65" s="58" t="s">
        <v>322</v>
      </c>
      <c r="G65" s="61" t="s">
        <v>53</v>
      </c>
      <c r="H65" s="61" t="s">
        <v>53</v>
      </c>
      <c r="I65" s="58" t="s">
        <v>309</v>
      </c>
      <c r="J65" s="61" t="s">
        <v>53</v>
      </c>
      <c r="K65" s="61" t="s">
        <v>53</v>
      </c>
      <c r="L65" s="32" t="s">
        <v>177</v>
      </c>
      <c r="M65" s="34" t="s">
        <v>53</v>
      </c>
      <c r="N65" s="32" t="s">
        <v>323</v>
      </c>
      <c r="O65" s="32"/>
      <c r="P65" s="32"/>
      <c r="Q65" s="32"/>
      <c r="R65" s="68" t="str">
        <f aca="false">CONCATENATE(B65,"_",E65,H65,"_",K65,M65,"[1/2]")</f>
        <v>L341_0201_0101[1/2]</v>
      </c>
      <c r="S65" s="89"/>
      <c r="T65" s="32" t="s">
        <v>324</v>
      </c>
      <c r="U65" s="89"/>
      <c r="V65" s="32" t="s">
        <v>324</v>
      </c>
      <c r="W65" s="32" t="s">
        <v>325</v>
      </c>
      <c r="X65" s="32" t="s">
        <v>326</v>
      </c>
      <c r="Y65" s="32" t="s">
        <v>327</v>
      </c>
      <c r="Z65" s="32" t="s">
        <v>177</v>
      </c>
      <c r="AA65" s="32"/>
      <c r="AB65" s="32"/>
    </row>
    <row r="66" s="22" customFormat="true" ht="27" hidden="false" customHeight="false" outlineLevel="0" collapsed="false">
      <c r="A66" s="88"/>
      <c r="B66" s="88" t="s">
        <v>321</v>
      </c>
      <c r="C66" s="63"/>
      <c r="D66" s="65"/>
      <c r="E66" s="65" t="s">
        <v>94</v>
      </c>
      <c r="F66" s="63"/>
      <c r="G66" s="65"/>
      <c r="H66" s="65" t="s">
        <v>53</v>
      </c>
      <c r="I66" s="63"/>
      <c r="J66" s="65"/>
      <c r="K66" s="65" t="s">
        <v>53</v>
      </c>
      <c r="L66" s="32" t="s">
        <v>438</v>
      </c>
      <c r="M66" s="34" t="s">
        <v>53</v>
      </c>
      <c r="N66" s="32" t="s">
        <v>323</v>
      </c>
      <c r="O66" s="32"/>
      <c r="P66" s="32"/>
      <c r="Q66" s="32"/>
      <c r="R66" s="68" t="str">
        <f aca="false">CONCATENATE(B66,"_",E66,H66,"_",K66,M66,"[2/2]")</f>
        <v>L341_0201_0101[2/2]</v>
      </c>
      <c r="S66" s="89"/>
      <c r="T66" s="32" t="s">
        <v>324</v>
      </c>
      <c r="U66" s="37" t="s">
        <v>453</v>
      </c>
      <c r="V66" s="32" t="s">
        <v>324</v>
      </c>
      <c r="W66" s="32" t="s">
        <v>325</v>
      </c>
      <c r="X66" s="32" t="s">
        <v>326</v>
      </c>
      <c r="Y66" s="32" t="s">
        <v>327</v>
      </c>
      <c r="Z66" s="32" t="s">
        <v>438</v>
      </c>
      <c r="AA66" s="32"/>
      <c r="AB66" s="32"/>
    </row>
    <row r="68" customFormat="false" ht="13.5" hidden="false" customHeight="false" outlineLevel="0" collapsed="false">
      <c r="R68" s="22" t="n">
        <f aca="false">COUNTIF(R4:R66,"L*")</f>
        <v>63</v>
      </c>
    </row>
  </sheetData>
  <autoFilter ref="A3:AB66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F
&amp;A</oddHeader>
    <oddFooter>&amp;C&amp;9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34" width="16.62"/>
    <col collapsed="false" customWidth="true" hidden="false" outlineLevel="0" max="4" min="4" style="134" width="7.99"/>
    <col collapsed="false" customWidth="false" hidden="false" outlineLevel="0" max="257" min="5" style="134" width="8.99"/>
  </cols>
  <sheetData>
    <row r="1" customFormat="false" ht="14.25" hidden="false" customHeight="false" outlineLevel="0" collapsed="false">
      <c r="A1" s="134" t="s">
        <v>454</v>
      </c>
    </row>
    <row r="3" customFormat="false" ht="14.25" hidden="false" customHeight="false" outlineLevel="0" collapsed="false">
      <c r="A3" s="135" t="s">
        <v>455</v>
      </c>
      <c r="B3" s="135" t="s">
        <v>456</v>
      </c>
      <c r="C3" s="135" t="s">
        <v>457</v>
      </c>
      <c r="D3" s="135" t="s">
        <v>458</v>
      </c>
    </row>
    <row r="4" customFormat="false" ht="14.25" hidden="false" customHeight="false" outlineLevel="0" collapsed="false">
      <c r="A4" s="136" t="s">
        <v>459</v>
      </c>
      <c r="B4" s="136" t="s">
        <v>460</v>
      </c>
      <c r="C4" s="135" t="s">
        <v>461</v>
      </c>
      <c r="D4" s="135" t="s">
        <v>462</v>
      </c>
    </row>
    <row r="5" customFormat="false" ht="14.25" hidden="false" customHeight="false" outlineLevel="0" collapsed="false">
      <c r="A5" s="137"/>
      <c r="B5" s="137"/>
      <c r="C5" s="135" t="s">
        <v>463</v>
      </c>
      <c r="D5" s="135" t="s">
        <v>462</v>
      </c>
    </row>
    <row r="6" customFormat="false" ht="14.25" hidden="false" customHeight="false" outlineLevel="0" collapsed="false">
      <c r="A6" s="137"/>
      <c r="B6" s="138"/>
      <c r="C6" s="135" t="s">
        <v>464</v>
      </c>
      <c r="D6" s="135" t="s">
        <v>462</v>
      </c>
    </row>
    <row r="7" customFormat="false" ht="14.25" hidden="false" customHeight="false" outlineLevel="0" collapsed="false">
      <c r="A7" s="137"/>
      <c r="B7" s="136" t="s">
        <v>465</v>
      </c>
      <c r="C7" s="135" t="s">
        <v>461</v>
      </c>
      <c r="D7" s="135" t="s">
        <v>462</v>
      </c>
    </row>
    <row r="8" customFormat="false" ht="14.25" hidden="false" customHeight="false" outlineLevel="0" collapsed="false">
      <c r="A8" s="137"/>
      <c r="B8" s="137"/>
      <c r="C8" s="135" t="s">
        <v>463</v>
      </c>
      <c r="D8" s="135" t="s">
        <v>462</v>
      </c>
    </row>
    <row r="9" customFormat="false" ht="14.25" hidden="false" customHeight="false" outlineLevel="0" collapsed="false">
      <c r="A9" s="137"/>
      <c r="B9" s="138"/>
      <c r="C9" s="135" t="s">
        <v>464</v>
      </c>
      <c r="D9" s="135" t="s">
        <v>462</v>
      </c>
    </row>
    <row r="10" customFormat="false" ht="14.25" hidden="false" customHeight="false" outlineLevel="0" collapsed="false">
      <c r="A10" s="137"/>
      <c r="B10" s="136" t="s">
        <v>466</v>
      </c>
      <c r="C10" s="135" t="s">
        <v>461</v>
      </c>
      <c r="D10" s="135" t="s">
        <v>462</v>
      </c>
    </row>
    <row r="11" customFormat="false" ht="14.25" hidden="false" customHeight="false" outlineLevel="0" collapsed="false">
      <c r="A11" s="137"/>
      <c r="B11" s="137"/>
      <c r="C11" s="135" t="s">
        <v>463</v>
      </c>
      <c r="D11" s="135" t="s">
        <v>462</v>
      </c>
    </row>
    <row r="12" customFormat="false" ht="14.25" hidden="false" customHeight="false" outlineLevel="0" collapsed="false">
      <c r="A12" s="137"/>
      <c r="B12" s="138"/>
      <c r="C12" s="135" t="s">
        <v>464</v>
      </c>
      <c r="D12" s="135" t="s">
        <v>462</v>
      </c>
    </row>
    <row r="13" customFormat="false" ht="14.25" hidden="false" customHeight="false" outlineLevel="0" collapsed="false">
      <c r="A13" s="137"/>
      <c r="B13" s="136" t="s">
        <v>467</v>
      </c>
      <c r="C13" s="135" t="s">
        <v>461</v>
      </c>
      <c r="D13" s="135" t="s">
        <v>462</v>
      </c>
    </row>
    <row r="14" customFormat="false" ht="14.25" hidden="false" customHeight="false" outlineLevel="0" collapsed="false">
      <c r="A14" s="137"/>
      <c r="B14" s="137"/>
      <c r="C14" s="135" t="s">
        <v>463</v>
      </c>
      <c r="D14" s="135" t="s">
        <v>462</v>
      </c>
    </row>
    <row r="15" customFormat="false" ht="14.25" hidden="false" customHeight="false" outlineLevel="0" collapsed="false">
      <c r="A15" s="138"/>
      <c r="B15" s="138"/>
      <c r="C15" s="135" t="s">
        <v>464</v>
      </c>
      <c r="D15" s="135" t="s">
        <v>462</v>
      </c>
    </row>
    <row r="16" customFormat="false" ht="14.25" hidden="false" customHeight="false" outlineLevel="0" collapsed="false">
      <c r="A16" s="136" t="s">
        <v>468</v>
      </c>
      <c r="B16" s="136" t="s">
        <v>460</v>
      </c>
      <c r="C16" s="135" t="s">
        <v>461</v>
      </c>
      <c r="D16" s="135" t="s">
        <v>462</v>
      </c>
    </row>
    <row r="17" customFormat="false" ht="14.25" hidden="false" customHeight="false" outlineLevel="0" collapsed="false">
      <c r="A17" s="137"/>
      <c r="B17" s="137"/>
      <c r="C17" s="135" t="s">
        <v>463</v>
      </c>
      <c r="D17" s="135" t="s">
        <v>462</v>
      </c>
    </row>
    <row r="18" customFormat="false" ht="14.25" hidden="false" customHeight="false" outlineLevel="0" collapsed="false">
      <c r="A18" s="137"/>
      <c r="B18" s="138"/>
      <c r="C18" s="135" t="s">
        <v>464</v>
      </c>
      <c r="D18" s="135" t="s">
        <v>462</v>
      </c>
    </row>
    <row r="19" customFormat="false" ht="14.25" hidden="false" customHeight="false" outlineLevel="0" collapsed="false">
      <c r="A19" s="137"/>
      <c r="B19" s="136" t="s">
        <v>465</v>
      </c>
      <c r="C19" s="135" t="s">
        <v>461</v>
      </c>
      <c r="D19" s="135" t="s">
        <v>462</v>
      </c>
    </row>
    <row r="20" customFormat="false" ht="14.25" hidden="false" customHeight="false" outlineLevel="0" collapsed="false">
      <c r="A20" s="137"/>
      <c r="B20" s="137"/>
      <c r="C20" s="135" t="s">
        <v>463</v>
      </c>
      <c r="D20" s="135" t="s">
        <v>462</v>
      </c>
    </row>
    <row r="21" customFormat="false" ht="14.25" hidden="false" customHeight="false" outlineLevel="0" collapsed="false">
      <c r="A21" s="137"/>
      <c r="B21" s="138"/>
      <c r="C21" s="135" t="s">
        <v>464</v>
      </c>
      <c r="D21" s="135" t="s">
        <v>462</v>
      </c>
    </row>
    <row r="22" customFormat="false" ht="14.25" hidden="false" customHeight="false" outlineLevel="0" collapsed="false">
      <c r="A22" s="137"/>
      <c r="B22" s="136" t="s">
        <v>466</v>
      </c>
      <c r="C22" s="135" t="s">
        <v>461</v>
      </c>
      <c r="D22" s="135" t="s">
        <v>462</v>
      </c>
    </row>
    <row r="23" customFormat="false" ht="14.25" hidden="false" customHeight="false" outlineLevel="0" collapsed="false">
      <c r="A23" s="137"/>
      <c r="B23" s="137"/>
      <c r="C23" s="135" t="s">
        <v>463</v>
      </c>
      <c r="D23" s="135" t="s">
        <v>462</v>
      </c>
    </row>
    <row r="24" customFormat="false" ht="14.25" hidden="false" customHeight="false" outlineLevel="0" collapsed="false">
      <c r="A24" s="137"/>
      <c r="B24" s="138"/>
      <c r="C24" s="135" t="s">
        <v>464</v>
      </c>
      <c r="D24" s="135" t="s">
        <v>462</v>
      </c>
    </row>
    <row r="25" customFormat="false" ht="14.25" hidden="false" customHeight="false" outlineLevel="0" collapsed="false">
      <c r="A25" s="137"/>
      <c r="B25" s="136" t="s">
        <v>467</v>
      </c>
      <c r="C25" s="135" t="s">
        <v>461</v>
      </c>
      <c r="D25" s="135" t="s">
        <v>462</v>
      </c>
    </row>
    <row r="26" customFormat="false" ht="14.25" hidden="false" customHeight="false" outlineLevel="0" collapsed="false">
      <c r="A26" s="137"/>
      <c r="B26" s="137"/>
      <c r="C26" s="135" t="s">
        <v>463</v>
      </c>
      <c r="D26" s="135" t="s">
        <v>462</v>
      </c>
    </row>
    <row r="27" customFormat="false" ht="14.25" hidden="false" customHeight="false" outlineLevel="0" collapsed="false">
      <c r="A27" s="138"/>
      <c r="B27" s="138"/>
      <c r="C27" s="135" t="s">
        <v>464</v>
      </c>
      <c r="D27" s="135" t="s">
        <v>462</v>
      </c>
    </row>
    <row r="28" customFormat="false" ht="14.25" hidden="false" customHeight="false" outlineLevel="0" collapsed="false">
      <c r="A28" s="136" t="s">
        <v>469</v>
      </c>
      <c r="B28" s="136" t="s">
        <v>460</v>
      </c>
      <c r="C28" s="135" t="s">
        <v>461</v>
      </c>
      <c r="D28" s="135" t="s">
        <v>462</v>
      </c>
    </row>
    <row r="29" customFormat="false" ht="14.25" hidden="false" customHeight="false" outlineLevel="0" collapsed="false">
      <c r="A29" s="137"/>
      <c r="B29" s="137"/>
      <c r="C29" s="135" t="s">
        <v>463</v>
      </c>
      <c r="D29" s="135" t="s">
        <v>462</v>
      </c>
    </row>
    <row r="30" customFormat="false" ht="14.25" hidden="false" customHeight="false" outlineLevel="0" collapsed="false">
      <c r="A30" s="137"/>
      <c r="B30" s="138"/>
      <c r="C30" s="135" t="s">
        <v>464</v>
      </c>
      <c r="D30" s="135" t="s">
        <v>462</v>
      </c>
    </row>
    <row r="31" customFormat="false" ht="14.25" hidden="false" customHeight="false" outlineLevel="0" collapsed="false">
      <c r="A31" s="137"/>
      <c r="B31" s="136" t="s">
        <v>465</v>
      </c>
      <c r="C31" s="135" t="s">
        <v>461</v>
      </c>
      <c r="D31" s="135" t="s">
        <v>462</v>
      </c>
    </row>
    <row r="32" customFormat="false" ht="14.25" hidden="false" customHeight="false" outlineLevel="0" collapsed="false">
      <c r="A32" s="137"/>
      <c r="B32" s="137"/>
      <c r="C32" s="135" t="s">
        <v>463</v>
      </c>
      <c r="D32" s="135" t="s">
        <v>462</v>
      </c>
    </row>
    <row r="33" customFormat="false" ht="14.25" hidden="false" customHeight="false" outlineLevel="0" collapsed="false">
      <c r="A33" s="137"/>
      <c r="B33" s="138"/>
      <c r="C33" s="135" t="s">
        <v>464</v>
      </c>
      <c r="D33" s="135" t="s">
        <v>462</v>
      </c>
    </row>
    <row r="34" customFormat="false" ht="14.25" hidden="false" customHeight="false" outlineLevel="0" collapsed="false">
      <c r="A34" s="137"/>
      <c r="B34" s="136" t="s">
        <v>466</v>
      </c>
      <c r="C34" s="135" t="s">
        <v>461</v>
      </c>
      <c r="D34" s="135" t="s">
        <v>462</v>
      </c>
    </row>
    <row r="35" customFormat="false" ht="14.25" hidden="false" customHeight="false" outlineLevel="0" collapsed="false">
      <c r="A35" s="137"/>
      <c r="B35" s="137"/>
      <c r="C35" s="135" t="s">
        <v>463</v>
      </c>
      <c r="D35" s="135" t="s">
        <v>462</v>
      </c>
    </row>
    <row r="36" customFormat="false" ht="14.25" hidden="false" customHeight="false" outlineLevel="0" collapsed="false">
      <c r="A36" s="137"/>
      <c r="B36" s="138"/>
      <c r="C36" s="135" t="s">
        <v>464</v>
      </c>
      <c r="D36" s="135" t="s">
        <v>462</v>
      </c>
    </row>
    <row r="37" customFormat="false" ht="14.25" hidden="false" customHeight="false" outlineLevel="0" collapsed="false">
      <c r="A37" s="137"/>
      <c r="B37" s="136" t="s">
        <v>467</v>
      </c>
      <c r="C37" s="135" t="s">
        <v>461</v>
      </c>
      <c r="D37" s="135" t="s">
        <v>462</v>
      </c>
    </row>
    <row r="38" customFormat="false" ht="14.25" hidden="false" customHeight="false" outlineLevel="0" collapsed="false">
      <c r="A38" s="137"/>
      <c r="B38" s="137"/>
      <c r="C38" s="135" t="s">
        <v>463</v>
      </c>
      <c r="D38" s="135" t="s">
        <v>462</v>
      </c>
    </row>
    <row r="39" customFormat="false" ht="14.25" hidden="false" customHeight="false" outlineLevel="0" collapsed="false">
      <c r="A39" s="137"/>
      <c r="B39" s="137"/>
      <c r="C39" s="135" t="s">
        <v>464</v>
      </c>
      <c r="D39" s="135" t="s">
        <v>462</v>
      </c>
    </row>
    <row r="40" customFormat="false" ht="14.25" hidden="false" customHeight="false" outlineLevel="0" collapsed="false">
      <c r="A40" s="139"/>
      <c r="B40" s="139"/>
      <c r="C40" s="139"/>
      <c r="D40" s="135" t="s">
        <v>470</v>
      </c>
    </row>
    <row r="41" customFormat="false" ht="14.25" hidden="false" customHeight="false" outlineLevel="0" collapsed="false">
      <c r="A41" s="139"/>
      <c r="B41" s="139"/>
      <c r="C41" s="139"/>
      <c r="D41" s="135" t="s">
        <v>471</v>
      </c>
    </row>
    <row r="48" customFormat="false" ht="127.5" hidden="false" customHeight="false" outlineLevel="0" collapsed="false">
      <c r="A48" s="81" t="s">
        <v>472</v>
      </c>
      <c r="B48" s="59" t="n">
        <v>34</v>
      </c>
      <c r="C48" s="81" t="s">
        <v>61</v>
      </c>
      <c r="D48" s="61" t="s">
        <v>53</v>
      </c>
      <c r="E48" s="81" t="s">
        <v>249</v>
      </c>
      <c r="F48" s="81" t="s">
        <v>250</v>
      </c>
      <c r="G48" s="61" t="s">
        <v>53</v>
      </c>
      <c r="H48" s="32" t="s">
        <v>177</v>
      </c>
      <c r="I48" s="34" t="s">
        <v>53</v>
      </c>
      <c r="J48" s="32" t="s">
        <v>251</v>
      </c>
    </row>
    <row r="49" customFormat="false" ht="127.5" hidden="false" customHeight="false" outlineLevel="0" collapsed="false">
      <c r="A49" s="88"/>
      <c r="B49" s="64"/>
      <c r="C49" s="88"/>
      <c r="D49" s="65"/>
      <c r="E49" s="88"/>
      <c r="F49" s="63"/>
      <c r="G49" s="65"/>
      <c r="H49" s="32" t="s">
        <v>438</v>
      </c>
      <c r="I49" s="34" t="s">
        <v>94</v>
      </c>
      <c r="J49" s="32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-mode Dev Dep</cp:lastModifiedBy>
  <cp:lastPrinted>2003-04-03T07:51:24Z</cp:lastPrinted>
  <dcterms:modified xsi:type="dcterms:W3CDTF">2003-06-20T10:50:16Z</dcterms:modified>
  <cp:revision>0</cp:revision>
  <dc:subject/>
  <dc:title>J01_TEST_ITEM(API)_io_lang_net</dc:title>
</cp:coreProperties>
</file>